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雨露计划2019年春" sheetId="1" state="visible" r:id="rId2"/>
    <sheet name="兼容性报表" sheetId="2" state="visible" r:id="rId3"/>
  </sheets>
  <definedNames>
    <definedName function="false" hidden="true" localSheetId="0" name="_xlnm._FilterDatabase" vbProcedure="false">雨露计划2019年春!$A$3:$S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4" uniqueCount="543">
  <si>
    <r>
      <rPr>
        <b val="true"/>
        <sz val="22"/>
        <rFont val="Noto Sans"/>
        <family val="2"/>
      </rPr>
      <t xml:space="preserve">九台区</t>
    </r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春季学期“雨露计划”补助台账        </t>
    </r>
  </si>
  <si>
    <r>
      <rPr>
        <b val="true"/>
        <sz val="12"/>
        <rFont val="Noto Sans"/>
        <family val="2"/>
      </rPr>
      <t xml:space="preserve">单位：长春市九台区乡振兴服务中心                                                                              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建档立卡贫困户姓名</t>
  </si>
  <si>
    <t xml:space="preserve">所在乡镇、街、村</t>
  </si>
  <si>
    <t xml:space="preserve">年龄</t>
  </si>
  <si>
    <t xml:space="preserve">性别</t>
  </si>
  <si>
    <t xml:space="preserve">该贫困户家中高职学生姓名</t>
  </si>
  <si>
    <t xml:space="preserve">与贫困
户的家
庭关系</t>
  </si>
  <si>
    <t xml:space="preserve">该生所在学校名称</t>
  </si>
  <si>
    <t xml:space="preserve">学校
地点</t>
  </si>
  <si>
    <t xml:space="preserve">该生入校时间</t>
  </si>
  <si>
    <t xml:space="preserve">学制
几年</t>
  </si>
  <si>
    <t xml:space="preserve">专业</t>
  </si>
  <si>
    <t xml:space="preserve">是否在校生</t>
  </si>
  <si>
    <t xml:space="preserve">在校学期</t>
  </si>
  <si>
    <t xml:space="preserve">办学类型</t>
  </si>
  <si>
    <t xml:space="preserve">学生身份</t>
  </si>
  <si>
    <t xml:space="preserve">发放
金额（元）</t>
  </si>
  <si>
    <t xml:space="preserve">陈坤</t>
  </si>
  <si>
    <t xml:space="preserve">莽卡乡舍岭村</t>
  </si>
  <si>
    <t xml:space="preserve">男</t>
  </si>
  <si>
    <t xml:space="preserve">陈福全</t>
  </si>
  <si>
    <t xml:space="preserve">祖孙</t>
  </si>
  <si>
    <t xml:space="preserve">长春市机械工业学校</t>
  </si>
  <si>
    <t xml:space="preserve">长春市</t>
  </si>
  <si>
    <t xml:space="preserve">机电</t>
  </si>
  <si>
    <t xml:space="preserve">是</t>
  </si>
  <si>
    <t xml:space="preserve">公办</t>
  </si>
  <si>
    <t xml:space="preserve">脱贫户</t>
  </si>
  <si>
    <t xml:space="preserve">赵丽梅</t>
  </si>
  <si>
    <t xml:space="preserve">莽卡乡莽卡村</t>
  </si>
  <si>
    <t xml:space="preserve">女</t>
  </si>
  <si>
    <t xml:space="preserve">杨舰博</t>
  </si>
  <si>
    <t xml:space="preserve">儿子</t>
  </si>
  <si>
    <t xml:space="preserve">吉林城市职业学校</t>
  </si>
  <si>
    <t xml:space="preserve">监测与维修</t>
  </si>
  <si>
    <t xml:space="preserve">盛国军</t>
  </si>
  <si>
    <t xml:space="preserve">莽卡乡张庄村</t>
  </si>
  <si>
    <t xml:space="preserve">胜明鑫</t>
  </si>
  <si>
    <t xml:space="preserve">孙子</t>
  </si>
  <si>
    <t xml:space="preserve">长春医药工业技校</t>
  </si>
  <si>
    <t xml:space="preserve">农机</t>
  </si>
  <si>
    <t xml:space="preserve">赵亚洁</t>
  </si>
  <si>
    <t xml:space="preserve">莽卡乡松江村</t>
  </si>
  <si>
    <t xml:space="preserve">戢会文</t>
  </si>
  <si>
    <t xml:space="preserve">长春职业技术学校</t>
  </si>
  <si>
    <t xml:space="preserve">焊接</t>
  </si>
  <si>
    <t xml:space="preserve">刘金平</t>
  </si>
  <si>
    <t xml:space="preserve">土们岭街道山咀村</t>
  </si>
  <si>
    <t xml:space="preserve">刘馨泽</t>
  </si>
  <si>
    <t xml:space="preserve">父子</t>
  </si>
  <si>
    <t xml:space="preserve">长春市建设技工学校</t>
  </si>
  <si>
    <t xml:space="preserve">计算机与信息管理</t>
  </si>
  <si>
    <t xml:space="preserve">张文贺</t>
  </si>
  <si>
    <t xml:space="preserve">土们岭街道罗群村</t>
  </si>
  <si>
    <t xml:space="preserve">张如意</t>
  </si>
  <si>
    <t xml:space="preserve">兄妹</t>
  </si>
  <si>
    <t xml:space="preserve">女 </t>
  </si>
  <si>
    <t xml:space="preserve">吉林科技职业技术学院</t>
  </si>
  <si>
    <t xml:space="preserve">2021.8.27</t>
  </si>
  <si>
    <t xml:space="preserve">学前教育</t>
  </si>
  <si>
    <t xml:space="preserve">民办</t>
  </si>
  <si>
    <t xml:space="preserve">杨文才</t>
  </si>
  <si>
    <t xml:space="preserve">土们岭街道马鞍山村</t>
  </si>
  <si>
    <t xml:space="preserve">杨易鑫</t>
  </si>
  <si>
    <t xml:space="preserve">九台区职业技术教育中心</t>
  </si>
  <si>
    <t xml:space="preserve">九台区</t>
  </si>
  <si>
    <t xml:space="preserve">2021.08.05</t>
  </si>
  <si>
    <t xml:space="preserve">机器人</t>
  </si>
  <si>
    <t xml:space="preserve">王占军</t>
  </si>
  <si>
    <t xml:space="preserve">兴隆街道春光村</t>
  </si>
  <si>
    <t xml:space="preserve">王博</t>
  </si>
  <si>
    <t xml:space="preserve">吉林省工商技师学院</t>
  </si>
  <si>
    <t xml:space="preserve">长春</t>
  </si>
  <si>
    <t xml:space="preserve">2020.09.01</t>
  </si>
  <si>
    <t xml:space="preserve">摄影与电脑设计</t>
  </si>
  <si>
    <t xml:space="preserve">第四学期</t>
  </si>
  <si>
    <t xml:space="preserve">郑海库</t>
  </si>
  <si>
    <t xml:space="preserve">兴隆街道龙凤村</t>
  </si>
  <si>
    <t xml:space="preserve">郑鑫</t>
  </si>
  <si>
    <t xml:space="preserve">吉林城市职业技术学院</t>
  </si>
  <si>
    <t xml:space="preserve">吉林</t>
  </si>
  <si>
    <t xml:space="preserve">2020.10.10</t>
  </si>
  <si>
    <t xml:space="preserve">孙延军</t>
  </si>
  <si>
    <t xml:space="preserve">兴隆街道闫家村</t>
  </si>
  <si>
    <t xml:space="preserve">孙章惠</t>
  </si>
  <si>
    <t xml:space="preserve">吉林省中工技师学院</t>
  </si>
  <si>
    <t xml:space="preserve">数控加工</t>
  </si>
  <si>
    <t xml:space="preserve">第二学期</t>
  </si>
  <si>
    <t xml:space="preserve">迟立晶</t>
  </si>
  <si>
    <t xml:space="preserve">波泥河街道平安堡村</t>
  </si>
  <si>
    <t xml:space="preserve">房雪</t>
  </si>
  <si>
    <t xml:space="preserve">母女</t>
  </si>
  <si>
    <t xml:space="preserve">九台区职业高中</t>
  </si>
  <si>
    <t xml:space="preserve">职高护理</t>
  </si>
  <si>
    <t xml:space="preserve">乔斌</t>
  </si>
  <si>
    <t xml:space="preserve">波泥河镇连道湾村七社</t>
  </si>
  <si>
    <t xml:space="preserve">乔佳欣</t>
  </si>
  <si>
    <t xml:space="preserve">父亲</t>
  </si>
  <si>
    <t xml:space="preserve">长春市九台区职业技术教育中心</t>
  </si>
  <si>
    <r>
      <rPr>
        <sz val="6"/>
        <color rgb="FF000000"/>
        <rFont val="Noto Sans"/>
        <family val="2"/>
      </rPr>
      <t xml:space="preserve">长春市九台区南苑大街</t>
    </r>
    <r>
      <rPr>
        <sz val="6"/>
        <color rgb="FF000000"/>
        <rFont val="仿宋"/>
        <family val="3"/>
        <charset val="134"/>
      </rPr>
      <t xml:space="preserve">1666</t>
    </r>
    <r>
      <rPr>
        <sz val="6"/>
        <color rgb="FF000000"/>
        <rFont val="Noto Sans"/>
        <family val="2"/>
      </rPr>
      <t xml:space="preserve">号</t>
    </r>
  </si>
  <si>
    <r>
      <rPr>
        <sz val="6"/>
        <color rgb="FF000000"/>
        <rFont val="仿宋"/>
        <family val="3"/>
        <charset val="134"/>
      </rPr>
      <t xml:space="preserve">2021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仿宋"/>
        <family val="3"/>
        <charset val="134"/>
      </rPr>
      <t xml:space="preserve">8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仿宋"/>
        <family val="3"/>
        <charset val="134"/>
      </rPr>
      <t xml:space="preserve">9</t>
    </r>
    <r>
      <rPr>
        <sz val="6"/>
        <color rgb="FF000000"/>
        <rFont val="Noto Sans"/>
        <family val="2"/>
      </rPr>
      <t xml:space="preserve">号</t>
    </r>
  </si>
  <si>
    <r>
      <rPr>
        <sz val="6"/>
        <color rgb="FF000000"/>
        <rFont val="仿宋"/>
        <family val="3"/>
        <charset val="134"/>
      </rPr>
      <t xml:space="preserve">3</t>
    </r>
    <r>
      <rPr>
        <sz val="6"/>
        <color rgb="FF000000"/>
        <rFont val="Noto Sans"/>
        <family val="2"/>
      </rPr>
      <t xml:space="preserve">年</t>
    </r>
  </si>
  <si>
    <t xml:space="preserve">邹成</t>
  </si>
  <si>
    <t xml:space="preserve">波泥河街道马兴村</t>
  </si>
  <si>
    <t xml:space="preserve">邹文静</t>
  </si>
  <si>
    <t xml:space="preserve">长女</t>
  </si>
  <si>
    <t xml:space="preserve">石家庄邮电职业技术学院</t>
  </si>
  <si>
    <t xml:space="preserve">河北石家庄市</t>
  </si>
  <si>
    <t xml:space="preserve">2021.09.05</t>
  </si>
  <si>
    <t xml:space="preserve">金融</t>
  </si>
  <si>
    <t xml:space="preserve">王建玉</t>
  </si>
  <si>
    <t xml:space="preserve">龙嘉街道草城子村</t>
  </si>
  <si>
    <t xml:space="preserve">王春阳</t>
  </si>
  <si>
    <t xml:space="preserve">九台职高</t>
  </si>
  <si>
    <t xml:space="preserve">计算机</t>
  </si>
  <si>
    <t xml:space="preserve">第一学期</t>
  </si>
  <si>
    <t xml:space="preserve">尚起富</t>
  </si>
  <si>
    <t xml:space="preserve">龙嘉街道沿河村</t>
  </si>
  <si>
    <t xml:space="preserve">尚丽娟</t>
  </si>
  <si>
    <t xml:space="preserve">父女</t>
  </si>
  <si>
    <t xml:space="preserve">吉林中工技术学院</t>
  </si>
  <si>
    <t xml:space="preserve">卡伦</t>
  </si>
  <si>
    <t xml:space="preserve">航空</t>
  </si>
  <si>
    <t xml:space="preserve">赵忠山</t>
  </si>
  <si>
    <t xml:space="preserve">龙嘉街道翻身村</t>
  </si>
  <si>
    <t xml:space="preserve">赵立荣</t>
  </si>
  <si>
    <t xml:space="preserve">长春市第二中等专业学校</t>
  </si>
  <si>
    <t xml:space="preserve">长春市宽城区博顺路</t>
  </si>
  <si>
    <t xml:space="preserve">眼视光与近视</t>
  </si>
  <si>
    <t xml:space="preserve">吴秀玲</t>
  </si>
  <si>
    <t xml:space="preserve">九郊街道永富村</t>
  </si>
  <si>
    <t xml:space="preserve">孙崧峻</t>
  </si>
  <si>
    <t xml:space="preserve">长子</t>
  </si>
  <si>
    <t xml:space="preserve">长春建筑学院</t>
  </si>
  <si>
    <t xml:space="preserve">汽修</t>
  </si>
  <si>
    <t xml:space="preserve"> 石明辉</t>
  </si>
  <si>
    <t xml:space="preserve"> 九郊街道聂家村</t>
  </si>
  <si>
    <t xml:space="preserve">石珈豪</t>
  </si>
  <si>
    <t xml:space="preserve">职教中心</t>
  </si>
  <si>
    <t xml:space="preserve">数控</t>
  </si>
  <si>
    <t xml:space="preserve">一年</t>
  </si>
  <si>
    <t xml:space="preserve">符广义</t>
  </si>
  <si>
    <t xml:space="preserve">九郊街道吴家店村</t>
  </si>
  <si>
    <t xml:space="preserve">符梦</t>
  </si>
  <si>
    <t xml:space="preserve">二女</t>
  </si>
  <si>
    <t xml:space="preserve">3+3</t>
  </si>
  <si>
    <t xml:space="preserve">二年</t>
  </si>
  <si>
    <t xml:space="preserve">夏长华</t>
  </si>
  <si>
    <t xml:space="preserve">胡家回族乡二泉村</t>
  </si>
  <si>
    <t xml:space="preserve">夏金鹤</t>
  </si>
  <si>
    <t xml:space="preserve">吉林工程技术师范学院</t>
  </si>
  <si>
    <t xml:space="preserve">德惠市</t>
  </si>
  <si>
    <t xml:space="preserve">2019.09.01</t>
  </si>
  <si>
    <t xml:space="preserve">电气自动化技术</t>
  </si>
  <si>
    <t xml:space="preserve">陆云会</t>
  </si>
  <si>
    <t xml:space="preserve">胡家回族乡葛家村</t>
  </si>
  <si>
    <t xml:space="preserve">陆治坤</t>
  </si>
  <si>
    <t xml:space="preserve">兴隆山镇</t>
  </si>
  <si>
    <t xml:space="preserve">数控技术应用</t>
  </si>
  <si>
    <t xml:space="preserve">赵连英</t>
  </si>
  <si>
    <t xml:space="preserve">胡家回族乡小韩村</t>
  </si>
  <si>
    <t xml:space="preserve">齐浩然</t>
  </si>
  <si>
    <t xml:space="preserve">吉林工业经济技术学校</t>
  </si>
  <si>
    <t xml:space="preserve">吉林市</t>
  </si>
  <si>
    <t xml:space="preserve">焦明福</t>
  </si>
  <si>
    <t xml:space="preserve">韩雪莹</t>
  </si>
  <si>
    <t xml:space="preserve">吉林信息工程学院</t>
  </si>
  <si>
    <t xml:space="preserve">电子计算机</t>
  </si>
  <si>
    <t xml:space="preserve">石亚杰</t>
  </si>
  <si>
    <t xml:space="preserve">邢英超</t>
  </si>
  <si>
    <t xml:space="preserve">九台</t>
  </si>
  <si>
    <t xml:space="preserve">机电专业</t>
  </si>
  <si>
    <t xml:space="preserve">孟祥林</t>
  </si>
  <si>
    <t xml:space="preserve">孟令辉</t>
  </si>
  <si>
    <t xml:space="preserve">吉林电子信息职业技术学院</t>
  </si>
  <si>
    <t xml:space="preserve">汽车营销与销售</t>
  </si>
  <si>
    <t xml:space="preserve">傅强</t>
  </si>
  <si>
    <t xml:space="preserve">付文博</t>
  </si>
  <si>
    <t xml:space="preserve">吉林省工程技术学校</t>
  </si>
  <si>
    <t xml:space="preserve">机电一体化</t>
  </si>
  <si>
    <t xml:space="preserve">刘思琪</t>
  </si>
  <si>
    <t xml:space="preserve">户主</t>
  </si>
  <si>
    <t xml:space="preserve">2021.08.24</t>
  </si>
  <si>
    <t xml:space="preserve">一对一升学</t>
  </si>
  <si>
    <t xml:space="preserve">付金辉</t>
  </si>
  <si>
    <t xml:space="preserve">付文慧</t>
  </si>
  <si>
    <t xml:space="preserve">吉林省经济管理干部学院</t>
  </si>
  <si>
    <t xml:space="preserve">2019.09.03</t>
  </si>
  <si>
    <r>
      <rPr>
        <sz val="6"/>
        <color rgb="FF000000"/>
        <rFont val="宋体"/>
        <family val="0"/>
        <charset val="134"/>
      </rPr>
      <t xml:space="preserve">2019</t>
    </r>
    <r>
      <rPr>
        <sz val="6"/>
        <color rgb="FF000000"/>
        <rFont val="Noto Sans"/>
        <family val="2"/>
      </rPr>
      <t xml:space="preserve">物流管理</t>
    </r>
  </si>
  <si>
    <t xml:space="preserve">监测户（边缘易致贫）</t>
  </si>
  <si>
    <t xml:space="preserve">付文萍</t>
  </si>
  <si>
    <t xml:space="preserve">吴永深</t>
  </si>
  <si>
    <t xml:space="preserve">苇子沟街道拉拉屯村</t>
  </si>
  <si>
    <t xml:space="preserve">吴纪</t>
  </si>
  <si>
    <t xml:space="preserve">吉林省城市技师学院</t>
  </si>
  <si>
    <t xml:space="preserve">脱
贫户</t>
  </si>
  <si>
    <t xml:space="preserve">张玉全</t>
  </si>
  <si>
    <t xml:space="preserve">苇子沟街道西地村</t>
  </si>
  <si>
    <t xml:space="preserve">孔繁林</t>
  </si>
  <si>
    <t xml:space="preserve">外孙</t>
  </si>
  <si>
    <t xml:space="preserve">长春汽车工业高等专科学校</t>
  </si>
  <si>
    <t xml:space="preserve">电子数控</t>
  </si>
  <si>
    <t xml:space="preserve">赵红卫</t>
  </si>
  <si>
    <t xml:space="preserve">苇子沟街道官地村</t>
  </si>
  <si>
    <t xml:space="preserve">赵芮</t>
  </si>
  <si>
    <t xml:space="preserve">北华大学师范分院</t>
  </si>
  <si>
    <t xml:space="preserve">3+2</t>
  </si>
  <si>
    <t xml:space="preserve">闫云飞</t>
  </si>
  <si>
    <t xml:space="preserve">苇子沟街道新开村</t>
  </si>
  <si>
    <t xml:space="preserve">闫珈宁</t>
  </si>
  <si>
    <t xml:space="preserve">长春市博泰医药中等职业学校</t>
  </si>
  <si>
    <t xml:space="preserve">护理</t>
  </si>
  <si>
    <t xml:space="preserve">王保顺</t>
  </si>
  <si>
    <t xml:space="preserve">苇子沟街道杨家烧锅村</t>
  </si>
  <si>
    <t xml:space="preserve">本人</t>
  </si>
  <si>
    <t xml:space="preserve">赵立云</t>
  </si>
  <si>
    <t xml:space="preserve">苇子沟街道石咀村</t>
  </si>
  <si>
    <t xml:space="preserve">王狄</t>
  </si>
  <si>
    <t xml:space="preserve">中铁十三局技师学院</t>
  </si>
  <si>
    <t xml:space="preserve">建筑测量</t>
  </si>
  <si>
    <t xml:space="preserve">韩春彦</t>
  </si>
  <si>
    <t xml:space="preserve">苇子沟街道兴隆沟村</t>
  </si>
  <si>
    <t xml:space="preserve">韩雨轩</t>
  </si>
  <si>
    <t xml:space="preserve">计算机应用技术</t>
  </si>
  <si>
    <t xml:space="preserve">刘宪刚</t>
  </si>
  <si>
    <t xml:space="preserve">苇子沟街道梨树村</t>
  </si>
  <si>
    <t xml:space="preserve">刘晟豪</t>
  </si>
  <si>
    <t xml:space="preserve">吉林交通职业技术学院</t>
  </si>
  <si>
    <t xml:space="preserve">2020.10</t>
  </si>
  <si>
    <t xml:space="preserve">城市轨道</t>
  </si>
  <si>
    <t xml:space="preserve">王立君</t>
  </si>
  <si>
    <t xml:space="preserve">苇子沟街道头道村</t>
  </si>
  <si>
    <t xml:space="preserve">王菲</t>
  </si>
  <si>
    <t xml:space="preserve">长春市城建工程学校</t>
  </si>
  <si>
    <t xml:space="preserve">农安县</t>
  </si>
  <si>
    <t xml:space="preserve">幼儿保育</t>
  </si>
  <si>
    <t xml:space="preserve">杨守刚</t>
  </si>
  <si>
    <t xml:space="preserve">其塔木镇北山村</t>
  </si>
  <si>
    <t xml:space="preserve">杨岚</t>
  </si>
  <si>
    <t xml:space="preserve">脱贫
户</t>
  </si>
  <si>
    <t xml:space="preserve">王洪江</t>
  </si>
  <si>
    <r>
      <rPr>
        <sz val="6"/>
        <color rgb="FF000000"/>
        <rFont val="Noto Sans"/>
        <family val="2"/>
      </rPr>
      <t xml:space="preserve">其塔木镇北山村</t>
    </r>
    <r>
      <rPr>
        <sz val="6"/>
        <color rgb="FF000000"/>
        <rFont val="宋体"/>
        <family val="0"/>
        <charset val="134"/>
      </rPr>
      <t xml:space="preserve">12</t>
    </r>
    <r>
      <rPr>
        <sz val="6"/>
        <color rgb="FF000000"/>
        <rFont val="Noto Sans"/>
        <family val="2"/>
      </rPr>
      <t xml:space="preserve">组</t>
    </r>
  </si>
  <si>
    <t xml:space="preserve">王晶晶</t>
  </si>
  <si>
    <t xml:space="preserve">吉林省丰满区女子学校</t>
  </si>
  <si>
    <t xml:space="preserve">铁路乘务员</t>
  </si>
  <si>
    <t xml:space="preserve">成立昌</t>
  </si>
  <si>
    <r>
      <rPr>
        <sz val="6"/>
        <color rgb="FF000000"/>
        <rFont val="Noto Sans"/>
        <family val="2"/>
      </rPr>
      <t xml:space="preserve">其塔木镇其塔木村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组</t>
    </r>
  </si>
  <si>
    <t xml:space="preserve">成惠菠</t>
  </si>
  <si>
    <t xml:space="preserve">长春医学高等专科学校</t>
  </si>
  <si>
    <t xml:space="preserve">严一峰</t>
  </si>
  <si>
    <r>
      <rPr>
        <sz val="6"/>
        <color rgb="FF000000"/>
        <rFont val="Noto Sans"/>
        <family val="2"/>
      </rPr>
      <t xml:space="preserve">其塔木镇其塔木村</t>
    </r>
    <r>
      <rPr>
        <sz val="6"/>
        <color rgb="FF000000"/>
        <rFont val="宋体"/>
        <family val="0"/>
        <charset val="134"/>
      </rPr>
      <t xml:space="preserve">8</t>
    </r>
    <r>
      <rPr>
        <sz val="6"/>
        <color rgb="FF000000"/>
        <rFont val="Noto Sans"/>
        <family val="2"/>
      </rPr>
      <t xml:space="preserve">组</t>
    </r>
  </si>
  <si>
    <t xml:space="preserve">动漫制作</t>
  </si>
  <si>
    <t xml:space="preserve">邱学东</t>
  </si>
  <si>
    <r>
      <rPr>
        <sz val="6"/>
        <color rgb="FF000000"/>
        <rFont val="Noto Sans"/>
        <family val="2"/>
      </rPr>
      <t xml:space="preserve">其塔木镇双城村</t>
    </r>
    <r>
      <rPr>
        <sz val="6"/>
        <color rgb="FF000000"/>
        <rFont val="宋体"/>
        <family val="0"/>
        <charset val="134"/>
      </rPr>
      <t xml:space="preserve">9</t>
    </r>
    <r>
      <rPr>
        <sz val="6"/>
        <color rgb="FF000000"/>
        <rFont val="Noto Sans"/>
        <family val="2"/>
      </rPr>
      <t xml:space="preserve">组</t>
    </r>
  </si>
  <si>
    <t xml:space="preserve">邱文桐</t>
  </si>
  <si>
    <t xml:space="preserve">吉林工程职业学院</t>
  </si>
  <si>
    <t xml:space="preserve">殷少忠</t>
  </si>
  <si>
    <t xml:space="preserve">其塔木镇三兴村</t>
  </si>
  <si>
    <t xml:space="preserve">殷宏梅</t>
  </si>
  <si>
    <t xml:space="preserve">人物设计专业</t>
  </si>
  <si>
    <t xml:space="preserve">杨淑军</t>
  </si>
  <si>
    <r>
      <rPr>
        <sz val="6"/>
        <color rgb="FF000000"/>
        <rFont val="Noto Sans"/>
        <family val="2"/>
      </rPr>
      <t xml:space="preserve">其塔木三兴村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组</t>
    </r>
  </si>
  <si>
    <t xml:space="preserve">杨  海</t>
  </si>
  <si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＋</t>
    </r>
    <r>
      <rPr>
        <sz val="6"/>
        <color rgb="FF000000"/>
        <rFont val="宋体"/>
        <family val="0"/>
        <charset val="134"/>
      </rPr>
      <t xml:space="preserve">2</t>
    </r>
  </si>
  <si>
    <t xml:space="preserve">软件技术</t>
  </si>
  <si>
    <t xml:space="preserve">李明霞</t>
  </si>
  <si>
    <r>
      <rPr>
        <sz val="6"/>
        <color rgb="FF000000"/>
        <rFont val="Noto Sans"/>
        <family val="2"/>
      </rPr>
      <t xml:space="preserve">其塔木冯家村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组</t>
    </r>
  </si>
  <si>
    <t xml:space="preserve">男 </t>
  </si>
  <si>
    <t xml:space="preserve">张伟业</t>
  </si>
  <si>
    <t xml:space="preserve">母子</t>
  </si>
  <si>
    <t xml:space="preserve">长春金融高等专科学校</t>
  </si>
  <si>
    <t xml:space="preserve">金融励志班</t>
  </si>
  <si>
    <t xml:space="preserve">李昊骏</t>
  </si>
  <si>
    <t xml:space="preserve">其塔木镇
冯家村</t>
  </si>
  <si>
    <t xml:space="preserve">计算机平面设计</t>
  </si>
  <si>
    <t xml:space="preserve">杨广和</t>
  </si>
  <si>
    <r>
      <rPr>
        <sz val="6"/>
        <color rgb="FF000000"/>
        <rFont val="Noto Sans"/>
        <family val="2"/>
      </rPr>
      <t xml:space="preserve">其塔木镇解放村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组</t>
    </r>
  </si>
  <si>
    <t xml:space="preserve">杨欣悦</t>
  </si>
  <si>
    <t xml:space="preserve">大数据与会计</t>
  </si>
  <si>
    <t xml:space="preserve">宋兆权</t>
  </si>
  <si>
    <r>
      <rPr>
        <sz val="6"/>
        <color rgb="FF000000"/>
        <rFont val="Noto Sans"/>
        <family val="2"/>
      </rPr>
      <t xml:space="preserve">其塔木镇解放村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组</t>
    </r>
  </si>
  <si>
    <t xml:space="preserve">宋  丽</t>
  </si>
  <si>
    <t xml:space="preserve">铁路客运服务</t>
  </si>
  <si>
    <t xml:space="preserve">吕兴家</t>
  </si>
  <si>
    <t xml:space="preserve">其塔木镇黎明村</t>
  </si>
  <si>
    <t xml:space="preserve">吕美茜</t>
  </si>
  <si>
    <t xml:space="preserve">市场营销</t>
  </si>
  <si>
    <t xml:space="preserve">麻国胜</t>
  </si>
  <si>
    <r>
      <rPr>
        <sz val="6"/>
        <color rgb="FF000000"/>
        <rFont val="Noto Sans"/>
        <family val="2"/>
      </rPr>
      <t xml:space="preserve">其塔木山前槐村</t>
    </r>
    <r>
      <rPr>
        <sz val="6"/>
        <color rgb="FF000000"/>
        <rFont val="宋体"/>
        <family val="0"/>
        <charset val="134"/>
      </rPr>
      <t xml:space="preserve">4</t>
    </r>
    <r>
      <rPr>
        <sz val="6"/>
        <color rgb="FF000000"/>
        <rFont val="Noto Sans"/>
        <family val="2"/>
      </rPr>
      <t xml:space="preserve">社</t>
    </r>
  </si>
  <si>
    <t xml:space="preserve">麻添珑</t>
  </si>
  <si>
    <t xml:space="preserve">辽源职业技术学院</t>
  </si>
  <si>
    <t xml:space="preserve">辽源</t>
  </si>
  <si>
    <t xml:space="preserve">机电制造</t>
  </si>
  <si>
    <t xml:space="preserve">吴尚彦</t>
  </si>
  <si>
    <r>
      <rPr>
        <sz val="6"/>
        <color rgb="FF000000"/>
        <rFont val="Noto Sans"/>
        <family val="2"/>
      </rPr>
      <t xml:space="preserve">其塔木镇双
城村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组</t>
    </r>
  </si>
  <si>
    <t xml:space="preserve">吴洪春</t>
  </si>
  <si>
    <t xml:space="preserve">哈尔滨铁道职业技
术学院</t>
  </si>
  <si>
    <t xml:space="preserve">哈尔滨市</t>
  </si>
  <si>
    <t xml:space="preserve">铁道供
电技术</t>
  </si>
  <si>
    <t xml:space="preserve">赵云鹏</t>
  </si>
  <si>
    <t xml:space="preserve">其塔木镇张大村</t>
  </si>
  <si>
    <t xml:space="preserve">赵禹航</t>
  </si>
  <si>
    <t xml:space="preserve">黑龙江省交通职业技术学院</t>
  </si>
  <si>
    <t xml:space="preserve">黑龙江省</t>
  </si>
  <si>
    <t xml:space="preserve">铁道运营与管理</t>
  </si>
  <si>
    <t xml:space="preserve">王兆勋</t>
  </si>
  <si>
    <r>
      <rPr>
        <sz val="6"/>
        <color rgb="FF000000"/>
        <rFont val="Noto Sans"/>
        <family val="2"/>
      </rPr>
      <t xml:space="preserve">其塔木镇黎
明村</t>
    </r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组</t>
    </r>
  </si>
  <si>
    <t xml:space="preserve">王金宝</t>
  </si>
  <si>
    <t xml:space="preserve">长春市现代职业
技术学校</t>
  </si>
  <si>
    <t xml:space="preserve">王淑英</t>
  </si>
  <si>
    <t xml:space="preserve">东湖街道五一村</t>
  </si>
  <si>
    <t xml:space="preserve">李  彤</t>
  </si>
  <si>
    <t xml:space="preserve">之孙女</t>
  </si>
  <si>
    <t xml:space="preserve">吉林省教育学院</t>
  </si>
  <si>
    <t xml:space="preserve">四平</t>
  </si>
  <si>
    <t xml:space="preserve">2019.9</t>
  </si>
  <si>
    <t xml:space="preserve">环境艺术设计</t>
  </si>
  <si>
    <t xml:space="preserve">蒋忠臣</t>
  </si>
  <si>
    <t xml:space="preserve">东湖街道团山村</t>
  </si>
  <si>
    <t xml:space="preserve">蒋宇博</t>
  </si>
  <si>
    <t xml:space="preserve">之子</t>
  </si>
  <si>
    <t xml:space="preserve">长春工业高级技工学校</t>
  </si>
  <si>
    <t xml:space="preserve">范广祥</t>
  </si>
  <si>
    <t xml:space="preserve">东湖街道黑林村</t>
  </si>
  <si>
    <t xml:space="preserve">范南宁</t>
  </si>
  <si>
    <t xml:space="preserve">之孙子</t>
  </si>
  <si>
    <t xml:space="preserve">汽车维修</t>
  </si>
  <si>
    <t xml:space="preserve">崔佳祺</t>
  </si>
  <si>
    <t xml:space="preserve">东湖街道放牛村</t>
  </si>
  <si>
    <t xml:space="preserve">松原职业技术学院</t>
  </si>
  <si>
    <t xml:space="preserve">松原</t>
  </si>
  <si>
    <t xml:space="preserve">李万申</t>
  </si>
  <si>
    <t xml:space="preserve">上河湾镇红朵村</t>
  </si>
  <si>
    <t xml:space="preserve">李锶宇</t>
  </si>
  <si>
    <t xml:space="preserve">客户信息服务</t>
  </si>
  <si>
    <t xml:space="preserve">在籍实习</t>
  </si>
  <si>
    <t xml:space="preserve">刘成珍</t>
  </si>
  <si>
    <t xml:space="preserve">上河湾镇套子里村</t>
  </si>
  <si>
    <t xml:space="preserve">韩圣松</t>
  </si>
  <si>
    <t xml:space="preserve">长春国际经济贸易职业中专</t>
  </si>
  <si>
    <t xml:space="preserve">艺术设计</t>
  </si>
  <si>
    <t xml:space="preserve">张永波</t>
  </si>
  <si>
    <t xml:space="preserve">上河湾镇西沟村</t>
  </si>
  <si>
    <t xml:space="preserve">张春瑞</t>
  </si>
  <si>
    <t xml:space="preserve">德惠市中等职业技术学校</t>
  </si>
  <si>
    <t xml:space="preserve">铁道运输管理</t>
  </si>
  <si>
    <t xml:space="preserve">李凤春</t>
  </si>
  <si>
    <t xml:space="preserve">尹义文</t>
  </si>
  <si>
    <t xml:space="preserve">青岛求实职业技术学院</t>
  </si>
  <si>
    <t xml:space="preserve">青岛市</t>
  </si>
  <si>
    <t xml:space="preserve">药学</t>
  </si>
  <si>
    <t xml:space="preserve">于桂芝</t>
  </si>
  <si>
    <t xml:space="preserve">上河湾镇榆树村</t>
  </si>
  <si>
    <t xml:space="preserve">王庆旭</t>
  </si>
  <si>
    <t xml:space="preserve">工业机器人</t>
  </si>
  <si>
    <t xml:space="preserve">张玉双</t>
  </si>
  <si>
    <t xml:space="preserve">上河湾镇干沟村</t>
  </si>
  <si>
    <t xml:space="preserve">张恩德</t>
  </si>
  <si>
    <t xml:space="preserve">长春市机械电子技术学校</t>
  </si>
  <si>
    <t xml:space="preserve">汽车服务</t>
  </si>
  <si>
    <t xml:space="preserve">刘庆伟</t>
  </si>
  <si>
    <t xml:space="preserve">刘畅</t>
  </si>
  <si>
    <t xml:space="preserve">长春市创业中等职业学校</t>
  </si>
  <si>
    <t xml:space="preserve">孙井环</t>
  </si>
  <si>
    <t xml:space="preserve">上河湾镇三台村</t>
  </si>
  <si>
    <t xml:space="preserve">赵亮宇</t>
  </si>
  <si>
    <t xml:space="preserve">青岛港湾职业技术学院</t>
  </si>
  <si>
    <t xml:space="preserve">姜恩平</t>
  </si>
  <si>
    <t xml:space="preserve">周国烁</t>
  </si>
  <si>
    <t xml:space="preserve"> 吉林信息工程学校</t>
  </si>
  <si>
    <t xml:space="preserve">机电技术应用</t>
  </si>
  <si>
    <t xml:space="preserve">程木祥</t>
  </si>
  <si>
    <t xml:space="preserve">城子街街道清泉村</t>
  </si>
  <si>
    <t xml:space="preserve">程继强</t>
  </si>
  <si>
    <t xml:space="preserve">长春市汽车工业高等专科学校</t>
  </si>
  <si>
    <t xml:space="preserve">高长卫</t>
  </si>
  <si>
    <t xml:space="preserve">城子街街道青山村</t>
  </si>
  <si>
    <t xml:space="preserve">高露元</t>
  </si>
  <si>
    <t xml:space="preserve">交通运营与管理</t>
  </si>
  <si>
    <t xml:space="preserve">董润珍</t>
  </si>
  <si>
    <t xml:space="preserve">城子街街道郭家村</t>
  </si>
  <si>
    <t xml:space="preserve">权新惠</t>
  </si>
  <si>
    <t xml:space="preserve">空乘</t>
  </si>
  <si>
    <t xml:space="preserve">赵玉武</t>
  </si>
  <si>
    <t xml:space="preserve">城子街街道烧锅村</t>
  </si>
  <si>
    <t xml:space="preserve">赵思思</t>
  </si>
  <si>
    <t xml:space="preserve">长春师范高等专科学校</t>
  </si>
  <si>
    <t xml:space="preserve">幼师</t>
  </si>
  <si>
    <t xml:space="preserve">李鸿翠</t>
  </si>
  <si>
    <t xml:space="preserve">杨  博</t>
  </si>
  <si>
    <t xml:space="preserve">麻忠贵</t>
  </si>
  <si>
    <t xml:space="preserve">城子街街道团结村</t>
  </si>
  <si>
    <t xml:space="preserve">麻鑫浩</t>
  </si>
  <si>
    <t xml:space="preserve">王连朴</t>
  </si>
  <si>
    <t xml:space="preserve">城子街街道王家岭村</t>
  </si>
  <si>
    <t xml:space="preserve">杨彦宇</t>
  </si>
  <si>
    <t xml:space="preserve">兰恭利</t>
  </si>
  <si>
    <t xml:space="preserve">兰婷婷</t>
  </si>
  <si>
    <t xml:space="preserve">吉林医药学院</t>
  </si>
  <si>
    <t xml:space="preserve">郭术军</t>
  </si>
  <si>
    <t xml:space="preserve">城子街街道样子边村</t>
  </si>
  <si>
    <t xml:space="preserve">郭畅</t>
  </si>
  <si>
    <t xml:space="preserve">兴隆山</t>
  </si>
  <si>
    <t xml:space="preserve">钟立清</t>
  </si>
  <si>
    <t xml:space="preserve">城子街街道秀水村</t>
  </si>
  <si>
    <t xml:space="preserve">钟振雨</t>
  </si>
  <si>
    <t xml:space="preserve">长春市九台区职业技术学院</t>
  </si>
  <si>
    <t xml:space="preserve">医学</t>
  </si>
  <si>
    <t xml:space="preserve">王庆财</t>
  </si>
  <si>
    <t xml:space="preserve">城子街街道大沟村</t>
  </si>
  <si>
    <t xml:space="preserve">王思宇</t>
  </si>
  <si>
    <t xml:space="preserve">幼儿教育</t>
  </si>
  <si>
    <t xml:space="preserve">王学贵</t>
  </si>
  <si>
    <t xml:space="preserve">王雨</t>
  </si>
  <si>
    <t xml:space="preserve">电子商务</t>
  </si>
  <si>
    <t xml:space="preserve">张立刚</t>
  </si>
  <si>
    <t xml:space="preserve">城子街街道大贝村</t>
  </si>
  <si>
    <t xml:space="preserve">张效维</t>
  </si>
  <si>
    <t xml:space="preserve">高速铁路客运服务</t>
  </si>
  <si>
    <t xml:space="preserve">胡全江</t>
  </si>
  <si>
    <t xml:space="preserve">沐石河街道常家村</t>
  </si>
  <si>
    <t xml:space="preserve">胡美媛 </t>
  </si>
  <si>
    <t xml:space="preserve">长白山职业技术学院</t>
  </si>
  <si>
    <t xml:space="preserve">白山市</t>
  </si>
  <si>
    <t xml:space="preserve">中药学</t>
  </si>
  <si>
    <t xml:space="preserve">马国英</t>
  </si>
  <si>
    <t xml:space="preserve">沐石河街道前央村</t>
  </si>
  <si>
    <t xml:space="preserve">麻立研</t>
  </si>
  <si>
    <t xml:space="preserve">长春医药化工工业技工学校</t>
  </si>
  <si>
    <t xml:space="preserve">生物制药</t>
  </si>
  <si>
    <t xml:space="preserve">高丰</t>
  </si>
  <si>
    <t xml:space="preserve">沐石河街道河南村</t>
  </si>
  <si>
    <t xml:space="preserve">高新惠</t>
  </si>
  <si>
    <t xml:space="preserve">航空服务</t>
  </si>
  <si>
    <t xml:space="preserve">宋井波</t>
  </si>
  <si>
    <t xml:space="preserve">沐石河街道段家村</t>
  </si>
  <si>
    <t xml:space="preserve">宋洪双</t>
  </si>
  <si>
    <t xml:space="preserve">贾继明</t>
  </si>
  <si>
    <t xml:space="preserve">贾贺鑫</t>
  </si>
  <si>
    <t xml:space="preserve">董子明</t>
  </si>
  <si>
    <t xml:space="preserve">沐石河镇后梨村二社</t>
  </si>
  <si>
    <t xml:space="preserve">董天一</t>
  </si>
  <si>
    <t xml:space="preserve">姐弟</t>
  </si>
  <si>
    <t xml:space="preserve">大庆医学高等专科学校</t>
  </si>
  <si>
    <t xml:space="preserve">大庆</t>
  </si>
  <si>
    <t xml:space="preserve">王治雨</t>
  </si>
  <si>
    <t xml:space="preserve">沐石河街道曹家村</t>
  </si>
  <si>
    <t xml:space="preserve">王冰</t>
  </si>
  <si>
    <t xml:space="preserve">四平职业大学</t>
  </si>
  <si>
    <t xml:space="preserve">赵希凤</t>
  </si>
  <si>
    <t xml:space="preserve">沐石河街道拉腰子村</t>
  </si>
  <si>
    <t xml:space="preserve">王佳强</t>
  </si>
  <si>
    <t xml:space="preserve">公路工程测量</t>
  </si>
  <si>
    <t xml:space="preserve">张殿贵</t>
  </si>
  <si>
    <t xml:space="preserve">沐石河街道八棵树村</t>
  </si>
  <si>
    <t xml:space="preserve">张馨予</t>
  </si>
  <si>
    <t xml:space="preserve">聂令贵</t>
  </si>
  <si>
    <t xml:space="preserve">沐石河街道孤家子村</t>
  </si>
  <si>
    <t xml:space="preserve">聂思羽</t>
  </si>
  <si>
    <t xml:space="preserve">老年人服务与管理</t>
  </si>
  <si>
    <t xml:space="preserve">孙殿付</t>
  </si>
  <si>
    <t xml:space="preserve">孙宏硕</t>
  </si>
  <si>
    <t xml:space="preserve">逄占树</t>
  </si>
  <si>
    <r>
      <rPr>
        <sz val="6"/>
        <color rgb="FF000000"/>
        <rFont val="Noto Sans"/>
        <family val="2"/>
      </rPr>
      <t xml:space="preserve">沐石河街道先锋村</t>
    </r>
    <r>
      <rPr>
        <sz val="6"/>
        <color rgb="FF000000"/>
        <rFont val="仿宋"/>
        <family val="3"/>
        <charset val="134"/>
      </rPr>
      <t xml:space="preserve">4</t>
    </r>
    <r>
      <rPr>
        <sz val="6"/>
        <color rgb="FF000000"/>
        <rFont val="Noto Sans"/>
        <family val="2"/>
      </rPr>
      <t xml:space="preserve">组</t>
    </r>
  </si>
  <si>
    <t xml:space="preserve">逄婷婷</t>
  </si>
  <si>
    <t xml:space="preserve">吉林职业技师学院</t>
  </si>
  <si>
    <t xml:space="preserve">刘占东</t>
  </si>
  <si>
    <t xml:space="preserve">沐石河街道永安村</t>
  </si>
  <si>
    <t xml:space="preserve">刘春一</t>
  </si>
  <si>
    <t xml:space="preserve">霍玉光</t>
  </si>
  <si>
    <t xml:space="preserve">沐石河街道梁家村二队</t>
  </si>
  <si>
    <t xml:space="preserve">霍婉宏</t>
  </si>
  <si>
    <t xml:space="preserve">2021.8</t>
  </si>
  <si>
    <t xml:space="preserve">宠物养护</t>
  </si>
  <si>
    <t xml:space="preserve">1</t>
  </si>
  <si>
    <t xml:space="preserve">张立</t>
  </si>
  <si>
    <t xml:space="preserve">纪家街道石家村</t>
  </si>
  <si>
    <t xml:space="preserve">张鑫</t>
  </si>
  <si>
    <t xml:space="preserve">四平职业大学医药学院</t>
  </si>
  <si>
    <t xml:space="preserve">张圣雨</t>
  </si>
  <si>
    <t xml:space="preserve">计算机应用</t>
  </si>
  <si>
    <t xml:space="preserve">赵兰英</t>
  </si>
  <si>
    <t xml:space="preserve">王涵</t>
  </si>
  <si>
    <t xml:space="preserve">动物医学</t>
  </si>
  <si>
    <t xml:space="preserve">吕旺</t>
  </si>
  <si>
    <t xml:space="preserve">纪家街道盛家村</t>
  </si>
  <si>
    <t xml:space="preserve">吕海言</t>
  </si>
  <si>
    <t xml:space="preserve">数控技术</t>
  </si>
  <si>
    <t xml:space="preserve">刘占军</t>
  </si>
  <si>
    <t xml:space="preserve">刘亮</t>
  </si>
  <si>
    <t xml:space="preserve">何志华</t>
  </si>
  <si>
    <t xml:space="preserve">纪家街道二十家子村</t>
  </si>
  <si>
    <t xml:space="preserve">何羽朔</t>
  </si>
  <si>
    <t xml:space="preserve">酒店管理</t>
  </si>
  <si>
    <t xml:space="preserve">曲万录</t>
  </si>
  <si>
    <t xml:space="preserve">曲莹莹</t>
  </si>
  <si>
    <t xml:space="preserve">纪亚娜</t>
  </si>
  <si>
    <t xml:space="preserve">纪家街道纪家村</t>
  </si>
  <si>
    <t xml:space="preserve">马鼎勋</t>
  </si>
  <si>
    <t xml:space="preserve">长春市人力资源和社会保障局高级技术学校</t>
  </si>
  <si>
    <t xml:space="preserve">机械加工与数控技术专业</t>
  </si>
  <si>
    <t xml:space="preserve">孙卓会</t>
  </si>
  <si>
    <t xml:space="preserve">纪家街道鸡鸣山村</t>
  </si>
  <si>
    <t xml:space="preserve">孙思怡</t>
  </si>
  <si>
    <t xml:space="preserve">长春师范高等专科</t>
  </si>
  <si>
    <t xml:space="preserve">丁海双</t>
  </si>
  <si>
    <t xml:space="preserve">纪家街道姜家村</t>
  </si>
  <si>
    <t xml:space="preserve">丁伟贺</t>
  </si>
  <si>
    <t xml:space="preserve">城市轨道交通运输管理</t>
  </si>
  <si>
    <t xml:space="preserve">李树义</t>
  </si>
  <si>
    <r>
      <rPr>
        <sz val="6"/>
        <color rgb="FF000000"/>
        <rFont val="Noto Sans"/>
        <family val="2"/>
      </rPr>
      <t xml:space="preserve">其塔木镇双
城村</t>
    </r>
    <r>
      <rPr>
        <sz val="6"/>
        <color rgb="FF000000"/>
        <rFont val="Arial"/>
        <family val="2"/>
      </rPr>
      <t xml:space="preserve">6</t>
    </r>
    <r>
      <rPr>
        <sz val="6"/>
        <color rgb="FF000000"/>
        <rFont val="Noto Sans"/>
        <family val="2"/>
      </rPr>
      <t xml:space="preserve">组</t>
    </r>
  </si>
  <si>
    <t xml:space="preserve">李楠</t>
  </si>
  <si>
    <t xml:space="preserve">九台区 职业技术
教育中心</t>
  </si>
  <si>
    <t xml:space="preserve">关氏华</t>
  </si>
  <si>
    <r>
      <rPr>
        <sz val="6"/>
        <color rgb="FF000000"/>
        <rFont val="Noto Sans"/>
        <family val="2"/>
      </rPr>
      <t xml:space="preserve">其塔木镇
冯家村</t>
    </r>
    <r>
      <rPr>
        <sz val="6"/>
        <color rgb="FF000000"/>
        <rFont val="Arial"/>
        <family val="2"/>
      </rPr>
      <t xml:space="preserve">7</t>
    </r>
    <r>
      <rPr>
        <sz val="6"/>
        <color rgb="FF000000"/>
        <rFont val="Noto Sans"/>
        <family val="2"/>
      </rPr>
      <t xml:space="preserve">组</t>
    </r>
  </si>
  <si>
    <t xml:space="preserve">孙宁</t>
  </si>
  <si>
    <t xml:space="preserve">吉林省吉业技工
学校</t>
  </si>
  <si>
    <t xml:space="preserve">未加国</t>
  </si>
  <si>
    <t xml:space="preserve">沐石河街道赵家村</t>
  </si>
  <si>
    <t xml:space="preserve">64</t>
  </si>
  <si>
    <t xml:space="preserve">魏大博</t>
  </si>
  <si>
    <t xml:space="preserve">19</t>
  </si>
  <si>
    <t xml:space="preserve">2</t>
  </si>
  <si>
    <t xml:space="preserve">汽车造型与改装</t>
  </si>
  <si>
    <t xml:space="preserve">张文国</t>
  </si>
  <si>
    <t xml:space="preserve">53</t>
  </si>
  <si>
    <t xml:space="preserve">张明茹</t>
  </si>
  <si>
    <t xml:space="preserve">20</t>
  </si>
  <si>
    <t xml:space="preserve">2021.9</t>
  </si>
  <si>
    <t xml:space="preserve">特殊教育</t>
  </si>
  <si>
    <t xml:space="preserve">1500</t>
  </si>
  <si>
    <r>
      <rPr>
        <b val="true"/>
        <sz val="12"/>
        <rFont val="Noto Sans"/>
        <family val="2"/>
      </rPr>
      <t xml:space="preserve">汇总 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秋“雨露计划”补助台账 </t>
    </r>
    <r>
      <rPr>
        <b val="true"/>
        <sz val="12"/>
        <rFont val="宋体"/>
        <family val="0"/>
        <charset val="134"/>
      </rPr>
      <t xml:space="preserve">108+1</t>
    </r>
    <r>
      <rPr>
        <b val="true"/>
        <sz val="12"/>
        <rFont val="Noto Sans"/>
        <family val="2"/>
      </rPr>
      <t xml:space="preserve">人 </t>
    </r>
    <r>
      <rPr>
        <b val="true"/>
        <sz val="12"/>
        <rFont val="宋体"/>
        <family val="0"/>
        <charset val="134"/>
      </rPr>
      <t xml:space="preserve">1122 - </t>
    </r>
    <r>
      <rPr>
        <b val="true"/>
        <sz val="12"/>
        <rFont val="Noto Sans"/>
        <family val="2"/>
      </rPr>
      <t xml:space="preserve">副本</t>
    </r>
    <r>
      <rPr>
        <b val="true"/>
        <sz val="12"/>
        <rFont val="宋体"/>
        <family val="0"/>
        <charset val="134"/>
      </rPr>
      <t xml:space="preserve">.xls </t>
    </r>
    <r>
      <rPr>
        <b val="true"/>
        <sz val="12"/>
        <rFont val="Noto Sans"/>
        <family val="2"/>
      </rPr>
      <t xml:space="preserve">兼容性报表</t>
    </r>
  </si>
  <si>
    <r>
      <rPr>
        <b val="true"/>
        <sz val="12"/>
        <rFont val="Noto Sans"/>
        <family val="2"/>
      </rPr>
      <t xml:space="preserve">运行环境</t>
    </r>
    <r>
      <rPr>
        <b val="true"/>
        <sz val="12"/>
        <rFont val="宋体"/>
        <family val="0"/>
        <charset val="134"/>
      </rPr>
      <t xml:space="preserve">: 2022/6/7 15:58</t>
    </r>
  </si>
  <si>
    <r>
      <rPr>
        <sz val="12"/>
        <rFont val="Noto Sans"/>
        <family val="2"/>
      </rPr>
      <t xml:space="preserve">因为 </t>
    </r>
    <r>
      <rPr>
        <sz val="12"/>
        <rFont val="宋体"/>
        <family val="0"/>
        <charset val="134"/>
      </rPr>
      <t xml:space="preserve">Excel 2007 </t>
    </r>
    <r>
      <rPr>
        <sz val="12"/>
        <rFont val="Noto Sans"/>
        <family val="2"/>
      </rPr>
      <t xml:space="preserve">之前的 </t>
    </r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版本不支持此工作簿中的某些功能，如果以此格式保存，则这些功能将丢失或降级。</t>
    </r>
  </si>
  <si>
    <t xml:space="preserve">显著功能损失</t>
  </si>
  <si>
    <t xml:space="preserve">发生次数</t>
  </si>
  <si>
    <r>
      <rPr>
        <sz val="12"/>
        <rFont val="Noto Sans"/>
        <family val="2"/>
      </rPr>
      <t xml:space="preserve">某些单元格包含已清除“如果为真则停止”选项的条件格式。早期版本的 </t>
    </r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不能识别该选项，将在第一个为真的条件出现后停止。</t>
    </r>
  </si>
  <si>
    <t xml:space="preserve">'雨露计划2019年春'!B90:B94</t>
  </si>
  <si>
    <t xml:space="preserve">'雨露计划2019年春'!H91</t>
  </si>
  <si>
    <t xml:space="preserve">'雨露计划2019年春'!H93</t>
  </si>
  <si>
    <t xml:space="preserve">'雨露计划2019年春'!B60:B6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仿宋"/>
      <family val="3"/>
      <charset val="134"/>
    </font>
    <font>
      <b val="true"/>
      <sz val="6"/>
      <name val="仿宋"/>
      <family val="3"/>
      <charset val="134"/>
    </font>
    <font>
      <sz val="6"/>
      <name val="Noto Sans"/>
      <family val="2"/>
    </font>
    <font>
      <sz val="6"/>
      <name val="宋体"/>
      <family val="0"/>
      <charset val="134"/>
    </font>
    <font>
      <sz val="6"/>
      <name val="仿宋"/>
      <family val="3"/>
      <charset val="134"/>
    </font>
    <font>
      <sz val="6"/>
      <color rgb="FF000000"/>
      <name val="Noto Sans"/>
      <family val="2"/>
    </font>
    <font>
      <sz val="6"/>
      <color rgb="FF000000"/>
      <name val="宋体"/>
      <family val="0"/>
      <charset val="134"/>
    </font>
    <font>
      <sz val="6"/>
      <color rgb="FF000000"/>
      <name val="仿宋"/>
      <family val="3"/>
      <charset val="134"/>
    </font>
    <font>
      <sz val="6"/>
      <color rgb="FFFF0000"/>
      <name val="仿宋"/>
      <family val="3"/>
      <charset val="134"/>
    </font>
    <font>
      <sz val="6"/>
      <color rgb="FF000000"/>
      <name val="Arial"/>
      <family val="2"/>
    </font>
    <font>
      <sz val="12"/>
      <name val="Noto Sans"/>
      <family val="2"/>
    </font>
    <font>
      <u val="single"/>
      <sz val="11"/>
      <color rgb="FF0000FF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6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10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9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0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@ETStyle?CFStyle1" xfId="39"/>
    <cellStyle name="@ETStyle?CFStyle2" xfId="40"/>
    <cellStyle name="@ETStyle?CFStyle3" xfId="41"/>
    <cellStyle name="好 2" xfId="42"/>
    <cellStyle name="差 2" xfId="43"/>
    <cellStyle name="常规 10" xfId="44"/>
    <cellStyle name="常规 11" xfId="45"/>
    <cellStyle name="常规 12" xfId="46"/>
    <cellStyle name="常规 13" xfId="47"/>
    <cellStyle name="常规 14" xfId="48"/>
    <cellStyle name="常规 15" xfId="49"/>
    <cellStyle name="常规 16" xfId="50"/>
    <cellStyle name="常规 17" xfId="51"/>
    <cellStyle name="常规 18" xfId="52"/>
    <cellStyle name="常规 19" xfId="53"/>
    <cellStyle name="常规 2" xfId="54"/>
    <cellStyle name="常规 20" xfId="55"/>
    <cellStyle name="常规 21" xfId="56"/>
    <cellStyle name="常规 22" xfId="57"/>
    <cellStyle name="常规 23" xfId="58"/>
    <cellStyle name="常规 24" xfId="59"/>
    <cellStyle name="常规 25" xfId="60"/>
    <cellStyle name="常规 26" xfId="61"/>
    <cellStyle name="常规 27" xfId="62"/>
    <cellStyle name="常规 28" xfId="63"/>
    <cellStyle name="常规 29" xfId="64"/>
    <cellStyle name="常规 3" xfId="65"/>
    <cellStyle name="常规 30" xfId="66"/>
    <cellStyle name="常规 31" xfId="67"/>
    <cellStyle name="常规 4" xfId="68"/>
    <cellStyle name="常规 5" xfId="69"/>
    <cellStyle name="常规 5 10" xfId="70"/>
    <cellStyle name="常规 5 11" xfId="71"/>
    <cellStyle name="常规 5 12" xfId="72"/>
    <cellStyle name="常规 5 13" xfId="73"/>
    <cellStyle name="常规 5 14" xfId="74"/>
    <cellStyle name="常规 5 15" xfId="75"/>
    <cellStyle name="常规 5 16" xfId="76"/>
    <cellStyle name="常规 5 17" xfId="77"/>
    <cellStyle name="常规 5 18" xfId="78"/>
    <cellStyle name="常规 5 19" xfId="79"/>
    <cellStyle name="常规 5 2" xfId="80"/>
    <cellStyle name="常规 5 20" xfId="81"/>
    <cellStyle name="常规 5 21" xfId="82"/>
    <cellStyle name="常规 5 22" xfId="83"/>
    <cellStyle name="常规 5 23" xfId="84"/>
    <cellStyle name="常规 5 24" xfId="85"/>
    <cellStyle name="常规 5 25" xfId="86"/>
    <cellStyle name="常规 5 26" xfId="87"/>
    <cellStyle name="常规 5 27" xfId="88"/>
    <cellStyle name="常规 5 28" xfId="89"/>
    <cellStyle name="常规 5 29" xfId="90"/>
    <cellStyle name="常规 5 3" xfId="91"/>
    <cellStyle name="常规 5 30" xfId="92"/>
    <cellStyle name="常规 5 4" xfId="93"/>
    <cellStyle name="常规 5 5" xfId="94"/>
    <cellStyle name="常规 5 6" xfId="95"/>
    <cellStyle name="常规 5 7" xfId="96"/>
    <cellStyle name="常规 5 8" xfId="97"/>
    <cellStyle name="常规 5 9" xfId="98"/>
    <cellStyle name="常规 6" xfId="99"/>
    <cellStyle name="常规 7" xfId="100"/>
    <cellStyle name="常规 8" xfId="101"/>
    <cellStyle name="常规 9" xfId="102"/>
    <cellStyle name="强调文字颜色 1 2" xfId="103"/>
    <cellStyle name="强调文字颜色 2 2" xfId="104"/>
    <cellStyle name="强调文字颜色 3 2" xfId="105"/>
    <cellStyle name="强调文字颜色 4 2" xfId="106"/>
    <cellStyle name="强调文字颜色 5 2" xfId="107"/>
    <cellStyle name="强调文字颜色 6 2" xfId="108"/>
    <cellStyle name="标题 1 2" xfId="109"/>
    <cellStyle name="标题 2 2" xfId="110"/>
    <cellStyle name="标题 3 2" xfId="111"/>
    <cellStyle name="标题 4 2" xfId="112"/>
    <cellStyle name="标题 5" xfId="113"/>
    <cellStyle name="检查单元格 2" xfId="114"/>
    <cellStyle name="汇总 2" xfId="115"/>
    <cellStyle name="注释 2" xfId="116"/>
    <cellStyle name="解释性文本 2" xfId="117"/>
    <cellStyle name="警告文本 2" xfId="118"/>
    <cellStyle name="计算 2" xfId="119"/>
    <cellStyle name="输入 2" xfId="120"/>
    <cellStyle name="输出 2" xfId="121"/>
    <cellStyle name="适中 2" xfId="122"/>
    <cellStyle name="链接单元格 2" xfId="123"/>
    <cellStyle name="*unknown*" xfId="20" builtinId="8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true" showOutlineSymbols="true" defaultGridColor="true" view="normal" topLeftCell="A106" colorId="64" zoomScale="130" zoomScaleNormal="130" zoomScalePageLayoutView="100" workbookViewId="0">
      <selection pane="topLeft" activeCell="A2" activeCellId="0" sqref="A2:S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36"/>
    <col collapsed="false" customWidth="true" hidden="false" outlineLevel="0" max="3" min="3" style="1" width="10.99"/>
    <col collapsed="false" customWidth="true" hidden="false" outlineLevel="0" max="5" min="4" style="2" width="4.37"/>
    <col collapsed="false" customWidth="true" hidden="false" outlineLevel="0" max="6" min="6" style="1" width="6.12"/>
    <col collapsed="false" customWidth="true" hidden="false" outlineLevel="0" max="7" min="7" style="3" width="4.99"/>
    <col collapsed="false" customWidth="true" hidden="false" outlineLevel="0" max="8" min="8" style="2" width="3.75"/>
    <col collapsed="false" customWidth="true" hidden="false" outlineLevel="0" max="9" min="9" style="2" width="3.62"/>
    <col collapsed="false" customWidth="true" hidden="false" outlineLevel="0" max="10" min="10" style="4" width="13.87"/>
    <col collapsed="false" customWidth="true" hidden="false" outlineLevel="0" max="11" min="11" style="1" width="5.5"/>
    <col collapsed="false" customWidth="true" hidden="false" outlineLevel="0" max="12" min="12" style="1" width="7.87"/>
    <col collapsed="false" customWidth="true" hidden="false" outlineLevel="0" max="13" min="13" style="1" width="4.37"/>
    <col collapsed="false" customWidth="true" hidden="false" outlineLevel="0" max="14" min="14" style="5" width="8.11"/>
    <col collapsed="false" customWidth="true" hidden="false" outlineLevel="0" max="15" min="15" style="1" width="4.37"/>
    <col collapsed="false" customWidth="true" hidden="false" outlineLevel="0" max="16" min="16" style="1" width="4.24"/>
    <col collapsed="false" customWidth="true" hidden="false" outlineLevel="0" max="17" min="17" style="1" width="4.37"/>
    <col collapsed="false" customWidth="true" hidden="false" outlineLevel="0" max="18" min="18" style="1" width="5.36"/>
    <col collapsed="false" customWidth="true" hidden="false" outlineLevel="0" max="19" min="19" style="1" width="5.11"/>
    <col collapsed="false" customWidth="false" hidden="false" outlineLevel="0" max="257" min="20" style="1" width="8.99"/>
  </cols>
  <sheetData>
    <row r="1" customFormat="false" ht="35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8" customFormat="true" ht="27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13" customFormat="true" ht="99.9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11" t="s">
        <v>6</v>
      </c>
      <c r="I3" s="11" t="s">
        <v>5</v>
      </c>
      <c r="J3" s="9" t="s">
        <v>9</v>
      </c>
      <c r="K3" s="9" t="s">
        <v>10</v>
      </c>
      <c r="L3" s="12" t="s">
        <v>11</v>
      </c>
      <c r="M3" s="9" t="s">
        <v>12</v>
      </c>
      <c r="N3" s="9" t="s">
        <v>13</v>
      </c>
      <c r="O3" s="9" t="s">
        <v>14</v>
      </c>
      <c r="P3" s="9" t="s">
        <v>15</v>
      </c>
      <c r="Q3" s="9" t="s">
        <v>16</v>
      </c>
      <c r="R3" s="12" t="s">
        <v>17</v>
      </c>
      <c r="S3" s="12" t="s">
        <v>18</v>
      </c>
    </row>
    <row r="4" s="21" customFormat="true" ht="20.1" hidden="false" customHeight="true" outlineLevel="0" collapsed="false">
      <c r="A4" s="14" t="n">
        <v>1</v>
      </c>
      <c r="B4" s="15" t="s">
        <v>19</v>
      </c>
      <c r="C4" s="16" t="s">
        <v>20</v>
      </c>
      <c r="D4" s="17" t="n">
        <v>62</v>
      </c>
      <c r="E4" s="15" t="s">
        <v>21</v>
      </c>
      <c r="F4" s="15" t="s">
        <v>22</v>
      </c>
      <c r="G4" s="15" t="s">
        <v>23</v>
      </c>
      <c r="H4" s="15" t="s">
        <v>21</v>
      </c>
      <c r="I4" s="17" t="n">
        <v>17</v>
      </c>
      <c r="J4" s="18" t="s">
        <v>24</v>
      </c>
      <c r="K4" s="19" t="s">
        <v>25</v>
      </c>
      <c r="L4" s="15" t="n">
        <v>2021.8</v>
      </c>
      <c r="M4" s="15" t="n">
        <v>3</v>
      </c>
      <c r="N4" s="18" t="s">
        <v>26</v>
      </c>
      <c r="O4" s="20" t="s">
        <v>27</v>
      </c>
      <c r="P4" s="20" t="n">
        <v>2</v>
      </c>
      <c r="Q4" s="20" t="s">
        <v>28</v>
      </c>
      <c r="R4" s="15" t="s">
        <v>29</v>
      </c>
      <c r="S4" s="20" t="n">
        <v>1500</v>
      </c>
    </row>
    <row r="5" s="21" customFormat="true" ht="20.1" hidden="false" customHeight="true" outlineLevel="0" collapsed="false">
      <c r="A5" s="14" t="n">
        <v>2</v>
      </c>
      <c r="B5" s="15" t="s">
        <v>30</v>
      </c>
      <c r="C5" s="16" t="s">
        <v>31</v>
      </c>
      <c r="D5" s="19" t="n">
        <v>46</v>
      </c>
      <c r="E5" s="15" t="s">
        <v>32</v>
      </c>
      <c r="F5" s="15" t="s">
        <v>33</v>
      </c>
      <c r="G5" s="15" t="s">
        <v>34</v>
      </c>
      <c r="H5" s="15" t="s">
        <v>21</v>
      </c>
      <c r="I5" s="19" t="n">
        <v>18</v>
      </c>
      <c r="J5" s="18" t="s">
        <v>35</v>
      </c>
      <c r="K5" s="19" t="s">
        <v>25</v>
      </c>
      <c r="L5" s="15" t="n">
        <v>2020</v>
      </c>
      <c r="M5" s="15" t="n">
        <v>3</v>
      </c>
      <c r="N5" s="18" t="s">
        <v>36</v>
      </c>
      <c r="O5" s="20" t="s">
        <v>27</v>
      </c>
      <c r="P5" s="20" t="n">
        <v>4</v>
      </c>
      <c r="Q5" s="20" t="s">
        <v>28</v>
      </c>
      <c r="R5" s="15" t="s">
        <v>29</v>
      </c>
      <c r="S5" s="20" t="n">
        <v>1500</v>
      </c>
    </row>
    <row r="6" s="21" customFormat="true" ht="20.1" hidden="false" customHeight="true" outlineLevel="0" collapsed="false">
      <c r="A6" s="14" t="n">
        <v>3</v>
      </c>
      <c r="B6" s="15" t="s">
        <v>37</v>
      </c>
      <c r="C6" s="16" t="s">
        <v>38</v>
      </c>
      <c r="D6" s="19" t="n">
        <v>81</v>
      </c>
      <c r="E6" s="15" t="s">
        <v>21</v>
      </c>
      <c r="F6" s="15" t="s">
        <v>39</v>
      </c>
      <c r="G6" s="15" t="s">
        <v>40</v>
      </c>
      <c r="H6" s="15" t="s">
        <v>21</v>
      </c>
      <c r="I6" s="19" t="n">
        <v>18</v>
      </c>
      <c r="J6" s="20" t="s">
        <v>41</v>
      </c>
      <c r="K6" s="19" t="s">
        <v>25</v>
      </c>
      <c r="L6" s="15" t="n">
        <v>2020.9</v>
      </c>
      <c r="M6" s="15" t="n">
        <v>3</v>
      </c>
      <c r="N6" s="18" t="s">
        <v>42</v>
      </c>
      <c r="O6" s="20" t="s">
        <v>27</v>
      </c>
      <c r="P6" s="20" t="n">
        <v>3</v>
      </c>
      <c r="Q6" s="20" t="s">
        <v>28</v>
      </c>
      <c r="R6" s="15" t="s">
        <v>29</v>
      </c>
      <c r="S6" s="20" t="n">
        <v>1500</v>
      </c>
    </row>
    <row r="7" s="21" customFormat="true" ht="20.1" hidden="false" customHeight="true" outlineLevel="0" collapsed="false">
      <c r="A7" s="14" t="n">
        <v>4</v>
      </c>
      <c r="B7" s="15" t="s">
        <v>43</v>
      </c>
      <c r="C7" s="16" t="s">
        <v>44</v>
      </c>
      <c r="D7" s="19" t="n">
        <v>50</v>
      </c>
      <c r="E7" s="15" t="s">
        <v>32</v>
      </c>
      <c r="F7" s="15" t="s">
        <v>45</v>
      </c>
      <c r="G7" s="15" t="s">
        <v>34</v>
      </c>
      <c r="H7" s="15" t="s">
        <v>21</v>
      </c>
      <c r="I7" s="19" t="n">
        <v>16</v>
      </c>
      <c r="J7" s="18" t="s">
        <v>46</v>
      </c>
      <c r="K7" s="19" t="s">
        <v>25</v>
      </c>
      <c r="L7" s="15" t="n">
        <v>2021.8</v>
      </c>
      <c r="M7" s="15" t="n">
        <v>5</v>
      </c>
      <c r="N7" s="18" t="s">
        <v>47</v>
      </c>
      <c r="O7" s="20" t="s">
        <v>27</v>
      </c>
      <c r="P7" s="20" t="n">
        <v>2</v>
      </c>
      <c r="Q7" s="20" t="s">
        <v>28</v>
      </c>
      <c r="R7" s="15" t="s">
        <v>29</v>
      </c>
      <c r="S7" s="20" t="n">
        <v>1500</v>
      </c>
    </row>
    <row r="8" s="21" customFormat="true" ht="20.1" hidden="false" customHeight="true" outlineLevel="0" collapsed="false">
      <c r="A8" s="14" t="n">
        <v>5</v>
      </c>
      <c r="B8" s="22" t="s">
        <v>48</v>
      </c>
      <c r="C8" s="23" t="s">
        <v>49</v>
      </c>
      <c r="D8" s="24" t="n">
        <v>49</v>
      </c>
      <c r="E8" s="22" t="s">
        <v>21</v>
      </c>
      <c r="F8" s="22" t="s">
        <v>50</v>
      </c>
      <c r="G8" s="22" t="s">
        <v>51</v>
      </c>
      <c r="H8" s="22" t="s">
        <v>32</v>
      </c>
      <c r="I8" s="24" t="n">
        <v>19</v>
      </c>
      <c r="J8" s="25" t="s">
        <v>52</v>
      </c>
      <c r="K8" s="26" t="s">
        <v>25</v>
      </c>
      <c r="L8" s="22" t="n">
        <v>2019.9</v>
      </c>
      <c r="M8" s="22" t="n">
        <v>3</v>
      </c>
      <c r="N8" s="25" t="s">
        <v>53</v>
      </c>
      <c r="O8" s="27" t="s">
        <v>27</v>
      </c>
      <c r="P8" s="27" t="n">
        <v>3</v>
      </c>
      <c r="Q8" s="27" t="s">
        <v>28</v>
      </c>
      <c r="R8" s="22" t="s">
        <v>29</v>
      </c>
      <c r="S8" s="27" t="n">
        <v>1500</v>
      </c>
    </row>
    <row r="9" s="21" customFormat="true" ht="20.1" hidden="false" customHeight="true" outlineLevel="0" collapsed="false">
      <c r="A9" s="14" t="n">
        <v>6</v>
      </c>
      <c r="B9" s="28" t="s">
        <v>54</v>
      </c>
      <c r="C9" s="29" t="s">
        <v>55</v>
      </c>
      <c r="D9" s="30" t="n">
        <v>28</v>
      </c>
      <c r="E9" s="28" t="s">
        <v>21</v>
      </c>
      <c r="F9" s="28" t="s">
        <v>56</v>
      </c>
      <c r="G9" s="28" t="s">
        <v>57</v>
      </c>
      <c r="H9" s="28" t="s">
        <v>58</v>
      </c>
      <c r="I9" s="30" t="n">
        <v>19</v>
      </c>
      <c r="J9" s="31" t="s">
        <v>59</v>
      </c>
      <c r="K9" s="32" t="s">
        <v>25</v>
      </c>
      <c r="L9" s="33" t="s">
        <v>60</v>
      </c>
      <c r="M9" s="28" t="n">
        <v>3</v>
      </c>
      <c r="N9" s="31" t="s">
        <v>61</v>
      </c>
      <c r="O9" s="34" t="s">
        <v>27</v>
      </c>
      <c r="P9" s="34" t="n">
        <v>1</v>
      </c>
      <c r="Q9" s="34" t="s">
        <v>62</v>
      </c>
      <c r="R9" s="28" t="s">
        <v>29</v>
      </c>
      <c r="S9" s="34" t="n">
        <v>1500</v>
      </c>
    </row>
    <row r="10" s="21" customFormat="true" ht="20.1" hidden="false" customHeight="true" outlineLevel="0" collapsed="false">
      <c r="A10" s="14" t="n">
        <v>7</v>
      </c>
      <c r="B10" s="35" t="s">
        <v>63</v>
      </c>
      <c r="C10" s="36" t="s">
        <v>64</v>
      </c>
      <c r="D10" s="37" t="n">
        <v>52</v>
      </c>
      <c r="E10" s="35" t="s">
        <v>21</v>
      </c>
      <c r="F10" s="35" t="s">
        <v>65</v>
      </c>
      <c r="G10" s="35" t="s">
        <v>51</v>
      </c>
      <c r="H10" s="35" t="s">
        <v>21</v>
      </c>
      <c r="I10" s="37" t="n">
        <v>16</v>
      </c>
      <c r="J10" s="38" t="s">
        <v>66</v>
      </c>
      <c r="K10" s="39" t="s">
        <v>67</v>
      </c>
      <c r="L10" s="40" t="s">
        <v>68</v>
      </c>
      <c r="M10" s="35" t="n">
        <v>5</v>
      </c>
      <c r="N10" s="38" t="s">
        <v>69</v>
      </c>
      <c r="O10" s="41" t="s">
        <v>27</v>
      </c>
      <c r="P10" s="41" t="n">
        <v>1</v>
      </c>
      <c r="Q10" s="41" t="s">
        <v>28</v>
      </c>
      <c r="R10" s="35" t="s">
        <v>29</v>
      </c>
      <c r="S10" s="41" t="n">
        <v>1500</v>
      </c>
    </row>
    <row r="11" s="21" customFormat="true" ht="20.1" hidden="false" customHeight="true" outlineLevel="0" collapsed="false">
      <c r="A11" s="14" t="n">
        <v>8</v>
      </c>
      <c r="B11" s="42" t="s">
        <v>70</v>
      </c>
      <c r="C11" s="43" t="s">
        <v>71</v>
      </c>
      <c r="D11" s="44" t="n">
        <v>51</v>
      </c>
      <c r="E11" s="42" t="s">
        <v>21</v>
      </c>
      <c r="F11" s="42" t="s">
        <v>72</v>
      </c>
      <c r="G11" s="42" t="s">
        <v>51</v>
      </c>
      <c r="H11" s="42" t="s">
        <v>21</v>
      </c>
      <c r="I11" s="44" t="n">
        <v>17</v>
      </c>
      <c r="J11" s="45" t="s">
        <v>73</v>
      </c>
      <c r="K11" s="46" t="s">
        <v>74</v>
      </c>
      <c r="L11" s="47" t="s">
        <v>75</v>
      </c>
      <c r="M11" s="42" t="n">
        <v>3</v>
      </c>
      <c r="N11" s="45" t="s">
        <v>76</v>
      </c>
      <c r="O11" s="48" t="s">
        <v>27</v>
      </c>
      <c r="P11" s="48" t="s">
        <v>77</v>
      </c>
      <c r="Q11" s="48" t="s">
        <v>62</v>
      </c>
      <c r="R11" s="42" t="s">
        <v>29</v>
      </c>
      <c r="S11" s="48" t="n">
        <v>1500</v>
      </c>
    </row>
    <row r="12" s="21" customFormat="true" ht="20.1" hidden="false" customHeight="true" outlineLevel="0" collapsed="false">
      <c r="A12" s="14" t="n">
        <v>9</v>
      </c>
      <c r="B12" s="42" t="s">
        <v>78</v>
      </c>
      <c r="C12" s="43" t="s">
        <v>79</v>
      </c>
      <c r="D12" s="46" t="n">
        <v>62</v>
      </c>
      <c r="E12" s="42" t="s">
        <v>21</v>
      </c>
      <c r="F12" s="42" t="s">
        <v>80</v>
      </c>
      <c r="G12" s="42" t="s">
        <v>51</v>
      </c>
      <c r="H12" s="42" t="s">
        <v>21</v>
      </c>
      <c r="I12" s="46" t="n">
        <v>20</v>
      </c>
      <c r="J12" s="45" t="s">
        <v>81</v>
      </c>
      <c r="K12" s="46" t="s">
        <v>82</v>
      </c>
      <c r="L12" s="47" t="s">
        <v>83</v>
      </c>
      <c r="M12" s="42" t="n">
        <v>3</v>
      </c>
      <c r="N12" s="45" t="s">
        <v>47</v>
      </c>
      <c r="O12" s="48" t="s">
        <v>27</v>
      </c>
      <c r="P12" s="48" t="s">
        <v>77</v>
      </c>
      <c r="Q12" s="48" t="s">
        <v>62</v>
      </c>
      <c r="R12" s="42" t="s">
        <v>29</v>
      </c>
      <c r="S12" s="48" t="n">
        <v>1500</v>
      </c>
    </row>
    <row r="13" s="21" customFormat="true" ht="20.1" hidden="false" customHeight="true" outlineLevel="0" collapsed="false">
      <c r="A13" s="14" t="n">
        <v>10</v>
      </c>
      <c r="B13" s="42" t="s">
        <v>84</v>
      </c>
      <c r="C13" s="43" t="s">
        <v>85</v>
      </c>
      <c r="D13" s="46" t="n">
        <v>56</v>
      </c>
      <c r="E13" s="42" t="s">
        <v>21</v>
      </c>
      <c r="F13" s="42" t="s">
        <v>86</v>
      </c>
      <c r="G13" s="42" t="s">
        <v>51</v>
      </c>
      <c r="H13" s="42" t="s">
        <v>21</v>
      </c>
      <c r="I13" s="46" t="n">
        <v>16</v>
      </c>
      <c r="J13" s="48" t="s">
        <v>87</v>
      </c>
      <c r="K13" s="46" t="s">
        <v>74</v>
      </c>
      <c r="L13" s="42" t="n">
        <v>2021.08</v>
      </c>
      <c r="M13" s="42" t="n">
        <v>3</v>
      </c>
      <c r="N13" s="45" t="s">
        <v>88</v>
      </c>
      <c r="O13" s="48" t="s">
        <v>27</v>
      </c>
      <c r="P13" s="48" t="s">
        <v>89</v>
      </c>
      <c r="Q13" s="48" t="s">
        <v>62</v>
      </c>
      <c r="R13" s="42" t="s">
        <v>29</v>
      </c>
      <c r="S13" s="48" t="n">
        <v>1500</v>
      </c>
    </row>
    <row r="14" s="21" customFormat="true" ht="20.1" hidden="false" customHeight="true" outlineLevel="0" collapsed="false">
      <c r="A14" s="14" t="n">
        <v>11</v>
      </c>
      <c r="B14" s="49" t="s">
        <v>90</v>
      </c>
      <c r="C14" s="50" t="s">
        <v>91</v>
      </c>
      <c r="D14" s="51" t="n">
        <v>42</v>
      </c>
      <c r="E14" s="49" t="s">
        <v>32</v>
      </c>
      <c r="F14" s="49" t="s">
        <v>92</v>
      </c>
      <c r="G14" s="49" t="s">
        <v>93</v>
      </c>
      <c r="H14" s="49" t="s">
        <v>32</v>
      </c>
      <c r="I14" s="51" t="n">
        <v>15</v>
      </c>
      <c r="J14" s="52" t="s">
        <v>94</v>
      </c>
      <c r="K14" s="53" t="s">
        <v>67</v>
      </c>
      <c r="L14" s="49" t="n">
        <v>2021.8</v>
      </c>
      <c r="M14" s="49" t="n">
        <v>3</v>
      </c>
      <c r="N14" s="52" t="s">
        <v>95</v>
      </c>
      <c r="O14" s="54" t="s">
        <v>27</v>
      </c>
      <c r="P14" s="54" t="n">
        <v>2</v>
      </c>
      <c r="Q14" s="54" t="s">
        <v>28</v>
      </c>
      <c r="R14" s="49" t="s">
        <v>29</v>
      </c>
      <c r="S14" s="54" t="n">
        <v>1500</v>
      </c>
    </row>
    <row r="15" s="21" customFormat="true" ht="20.1" hidden="false" customHeight="true" outlineLevel="0" collapsed="false">
      <c r="A15" s="14" t="n">
        <v>12</v>
      </c>
      <c r="B15" s="55" t="s">
        <v>96</v>
      </c>
      <c r="C15" s="56" t="s">
        <v>97</v>
      </c>
      <c r="D15" s="57" t="n">
        <v>54</v>
      </c>
      <c r="E15" s="55" t="s">
        <v>21</v>
      </c>
      <c r="F15" s="55" t="s">
        <v>98</v>
      </c>
      <c r="G15" s="55" t="s">
        <v>99</v>
      </c>
      <c r="H15" s="55" t="s">
        <v>32</v>
      </c>
      <c r="I15" s="57" t="n">
        <v>18</v>
      </c>
      <c r="J15" s="58" t="s">
        <v>100</v>
      </c>
      <c r="K15" s="56" t="s">
        <v>101</v>
      </c>
      <c r="L15" s="59" t="s">
        <v>102</v>
      </c>
      <c r="M15" s="59" t="s">
        <v>103</v>
      </c>
      <c r="N15" s="58" t="s">
        <v>61</v>
      </c>
      <c r="O15" s="58" t="s">
        <v>27</v>
      </c>
      <c r="P15" s="58" t="n">
        <v>2</v>
      </c>
      <c r="Q15" s="58" t="s">
        <v>28</v>
      </c>
      <c r="R15" s="55" t="s">
        <v>29</v>
      </c>
      <c r="S15" s="58" t="n">
        <v>1500</v>
      </c>
    </row>
    <row r="16" s="21" customFormat="true" ht="20.1" hidden="false" customHeight="true" outlineLevel="0" collapsed="false">
      <c r="A16" s="14" t="n">
        <v>13</v>
      </c>
      <c r="B16" s="55" t="s">
        <v>104</v>
      </c>
      <c r="C16" s="60" t="s">
        <v>105</v>
      </c>
      <c r="D16" s="57" t="n">
        <v>44</v>
      </c>
      <c r="E16" s="55" t="s">
        <v>21</v>
      </c>
      <c r="F16" s="55" t="s">
        <v>106</v>
      </c>
      <c r="G16" s="55" t="s">
        <v>107</v>
      </c>
      <c r="H16" s="55" t="s">
        <v>32</v>
      </c>
      <c r="I16" s="57" t="n">
        <v>20</v>
      </c>
      <c r="J16" s="61" t="s">
        <v>108</v>
      </c>
      <c r="K16" s="56" t="s">
        <v>109</v>
      </c>
      <c r="L16" s="59" t="s">
        <v>110</v>
      </c>
      <c r="M16" s="55" t="n">
        <v>3</v>
      </c>
      <c r="N16" s="58" t="s">
        <v>111</v>
      </c>
      <c r="O16" s="61" t="s">
        <v>27</v>
      </c>
      <c r="P16" s="61" t="n">
        <v>2</v>
      </c>
      <c r="Q16" s="61" t="s">
        <v>28</v>
      </c>
      <c r="R16" s="55" t="s">
        <v>29</v>
      </c>
      <c r="S16" s="61" t="n">
        <v>1500</v>
      </c>
    </row>
    <row r="17" s="21" customFormat="true" ht="20.1" hidden="false" customHeight="true" outlineLevel="0" collapsed="false">
      <c r="A17" s="14" t="n">
        <v>14</v>
      </c>
      <c r="B17" s="62" t="s">
        <v>112</v>
      </c>
      <c r="C17" s="63" t="s">
        <v>113</v>
      </c>
      <c r="D17" s="64" t="n">
        <v>71</v>
      </c>
      <c r="E17" s="62" t="s">
        <v>21</v>
      </c>
      <c r="F17" s="62" t="s">
        <v>114</v>
      </c>
      <c r="G17" s="62" t="s">
        <v>40</v>
      </c>
      <c r="H17" s="62" t="s">
        <v>21</v>
      </c>
      <c r="I17" s="64" t="n">
        <v>16</v>
      </c>
      <c r="J17" s="65" t="s">
        <v>115</v>
      </c>
      <c r="K17" s="66" t="s">
        <v>67</v>
      </c>
      <c r="L17" s="62" t="n">
        <v>2021.8</v>
      </c>
      <c r="M17" s="62" t="n">
        <v>3</v>
      </c>
      <c r="N17" s="65" t="s">
        <v>116</v>
      </c>
      <c r="O17" s="67" t="s">
        <v>27</v>
      </c>
      <c r="P17" s="67" t="s">
        <v>117</v>
      </c>
      <c r="Q17" s="67" t="s">
        <v>28</v>
      </c>
      <c r="R17" s="62" t="s">
        <v>29</v>
      </c>
      <c r="S17" s="67" t="n">
        <v>1500</v>
      </c>
    </row>
    <row r="18" s="21" customFormat="true" ht="20.1" hidden="false" customHeight="true" outlineLevel="0" collapsed="false">
      <c r="A18" s="14" t="n">
        <v>15</v>
      </c>
      <c r="B18" s="62" t="s">
        <v>118</v>
      </c>
      <c r="C18" s="63" t="s">
        <v>119</v>
      </c>
      <c r="D18" s="66" t="n">
        <v>73</v>
      </c>
      <c r="E18" s="62" t="s">
        <v>21</v>
      </c>
      <c r="F18" s="62" t="s">
        <v>120</v>
      </c>
      <c r="G18" s="62" t="s">
        <v>121</v>
      </c>
      <c r="H18" s="62" t="s">
        <v>32</v>
      </c>
      <c r="I18" s="66" t="n">
        <v>19</v>
      </c>
      <c r="J18" s="65" t="s">
        <v>122</v>
      </c>
      <c r="K18" s="66" t="s">
        <v>123</v>
      </c>
      <c r="L18" s="62" t="n">
        <v>2020.8</v>
      </c>
      <c r="M18" s="62" t="n">
        <v>3</v>
      </c>
      <c r="N18" s="65" t="s">
        <v>124</v>
      </c>
      <c r="O18" s="67" t="s">
        <v>27</v>
      </c>
      <c r="P18" s="67" t="s">
        <v>89</v>
      </c>
      <c r="Q18" s="67" t="s">
        <v>28</v>
      </c>
      <c r="R18" s="62" t="s">
        <v>29</v>
      </c>
      <c r="S18" s="67" t="n">
        <v>1500</v>
      </c>
    </row>
    <row r="19" s="21" customFormat="true" ht="20.1" hidden="false" customHeight="true" outlineLevel="0" collapsed="false">
      <c r="A19" s="14" t="n">
        <v>16</v>
      </c>
      <c r="B19" s="62" t="s">
        <v>125</v>
      </c>
      <c r="C19" s="63" t="s">
        <v>126</v>
      </c>
      <c r="D19" s="66" t="n">
        <v>52</v>
      </c>
      <c r="E19" s="62" t="s">
        <v>21</v>
      </c>
      <c r="F19" s="62" t="s">
        <v>127</v>
      </c>
      <c r="G19" s="62" t="s">
        <v>121</v>
      </c>
      <c r="H19" s="62" t="s">
        <v>32</v>
      </c>
      <c r="I19" s="66" t="n">
        <v>18</v>
      </c>
      <c r="J19" s="67" t="s">
        <v>128</v>
      </c>
      <c r="K19" s="68" t="s">
        <v>129</v>
      </c>
      <c r="L19" s="62" t="n">
        <v>2021.8</v>
      </c>
      <c r="M19" s="62" t="n">
        <v>3</v>
      </c>
      <c r="N19" s="65" t="s">
        <v>130</v>
      </c>
      <c r="O19" s="67" t="s">
        <v>27</v>
      </c>
      <c r="P19" s="67" t="s">
        <v>117</v>
      </c>
      <c r="Q19" s="67" t="s">
        <v>28</v>
      </c>
      <c r="R19" s="62" t="s">
        <v>29</v>
      </c>
      <c r="S19" s="67" t="n">
        <v>1500</v>
      </c>
    </row>
    <row r="20" s="21" customFormat="true" ht="20.1" hidden="false" customHeight="true" outlineLevel="0" collapsed="false">
      <c r="A20" s="14" t="n">
        <v>17</v>
      </c>
      <c r="B20" s="69" t="s">
        <v>131</v>
      </c>
      <c r="C20" s="70" t="s">
        <v>132</v>
      </c>
      <c r="D20" s="71" t="n">
        <v>50</v>
      </c>
      <c r="E20" s="69" t="s">
        <v>32</v>
      </c>
      <c r="F20" s="69" t="s">
        <v>133</v>
      </c>
      <c r="G20" s="69" t="s">
        <v>134</v>
      </c>
      <c r="H20" s="69" t="s">
        <v>21</v>
      </c>
      <c r="I20" s="71" t="n">
        <v>17</v>
      </c>
      <c r="J20" s="72" t="s">
        <v>135</v>
      </c>
      <c r="K20" s="73" t="s">
        <v>74</v>
      </c>
      <c r="L20" s="69" t="n">
        <v>2020.7</v>
      </c>
      <c r="M20" s="69" t="n">
        <v>3</v>
      </c>
      <c r="N20" s="72" t="s">
        <v>136</v>
      </c>
      <c r="O20" s="72" t="s">
        <v>27</v>
      </c>
      <c r="P20" s="72"/>
      <c r="Q20" s="61" t="s">
        <v>28</v>
      </c>
      <c r="R20" s="69" t="s">
        <v>29</v>
      </c>
      <c r="S20" s="72" t="n">
        <v>1500</v>
      </c>
    </row>
    <row r="21" s="21" customFormat="true" ht="20.1" hidden="false" customHeight="true" outlineLevel="0" collapsed="false">
      <c r="A21" s="14" t="n">
        <v>18</v>
      </c>
      <c r="B21" s="69" t="s">
        <v>137</v>
      </c>
      <c r="C21" s="70" t="s">
        <v>138</v>
      </c>
      <c r="D21" s="73" t="n">
        <v>45</v>
      </c>
      <c r="E21" s="69" t="s">
        <v>21</v>
      </c>
      <c r="F21" s="69" t="s">
        <v>139</v>
      </c>
      <c r="G21" s="69" t="s">
        <v>51</v>
      </c>
      <c r="H21" s="69" t="s">
        <v>21</v>
      </c>
      <c r="I21" s="73" t="n">
        <v>17</v>
      </c>
      <c r="J21" s="72" t="s">
        <v>140</v>
      </c>
      <c r="K21" s="73" t="s">
        <v>67</v>
      </c>
      <c r="L21" s="74" t="n">
        <v>44417</v>
      </c>
      <c r="M21" s="69" t="n">
        <v>3</v>
      </c>
      <c r="N21" s="72" t="s">
        <v>141</v>
      </c>
      <c r="O21" s="72" t="s">
        <v>27</v>
      </c>
      <c r="P21" s="72" t="s">
        <v>142</v>
      </c>
      <c r="Q21" s="61" t="s">
        <v>28</v>
      </c>
      <c r="R21" s="69" t="s">
        <v>29</v>
      </c>
      <c r="S21" s="72" t="n">
        <v>1500</v>
      </c>
    </row>
    <row r="22" s="21" customFormat="true" ht="20.1" hidden="false" customHeight="true" outlineLevel="0" collapsed="false">
      <c r="A22" s="14" t="n">
        <v>19</v>
      </c>
      <c r="B22" s="69" t="s">
        <v>143</v>
      </c>
      <c r="C22" s="70" t="s">
        <v>144</v>
      </c>
      <c r="D22" s="73" t="n">
        <v>48</v>
      </c>
      <c r="E22" s="69" t="s">
        <v>21</v>
      </c>
      <c r="F22" s="69" t="s">
        <v>145</v>
      </c>
      <c r="G22" s="69" t="s">
        <v>146</v>
      </c>
      <c r="H22" s="69" t="s">
        <v>32</v>
      </c>
      <c r="I22" s="73" t="n">
        <v>17</v>
      </c>
      <c r="J22" s="72" t="s">
        <v>140</v>
      </c>
      <c r="K22" s="73" t="s">
        <v>67</v>
      </c>
      <c r="L22" s="74" t="n">
        <v>44067</v>
      </c>
      <c r="M22" s="75" t="s">
        <v>147</v>
      </c>
      <c r="N22" s="72" t="s">
        <v>61</v>
      </c>
      <c r="O22" s="72" t="s">
        <v>27</v>
      </c>
      <c r="P22" s="72" t="s">
        <v>148</v>
      </c>
      <c r="Q22" s="61" t="s">
        <v>28</v>
      </c>
      <c r="R22" s="69" t="s">
        <v>29</v>
      </c>
      <c r="S22" s="72" t="n">
        <v>1500</v>
      </c>
    </row>
    <row r="23" s="21" customFormat="true" ht="20.1" hidden="false" customHeight="true" outlineLevel="0" collapsed="false">
      <c r="A23" s="14" t="n">
        <v>20</v>
      </c>
      <c r="B23" s="76" t="s">
        <v>149</v>
      </c>
      <c r="C23" s="77" t="s">
        <v>150</v>
      </c>
      <c r="D23" s="78" t="n">
        <v>57</v>
      </c>
      <c r="E23" s="76" t="s">
        <v>21</v>
      </c>
      <c r="F23" s="76" t="s">
        <v>151</v>
      </c>
      <c r="G23" s="76" t="s">
        <v>121</v>
      </c>
      <c r="H23" s="76" t="s">
        <v>32</v>
      </c>
      <c r="I23" s="78" t="n">
        <v>22</v>
      </c>
      <c r="J23" s="79" t="s">
        <v>152</v>
      </c>
      <c r="K23" s="80" t="s">
        <v>153</v>
      </c>
      <c r="L23" s="81" t="s">
        <v>154</v>
      </c>
      <c r="M23" s="76" t="n">
        <v>3</v>
      </c>
      <c r="N23" s="79" t="s">
        <v>155</v>
      </c>
      <c r="O23" s="82" t="s">
        <v>27</v>
      </c>
      <c r="P23" s="82" t="n">
        <v>6</v>
      </c>
      <c r="Q23" s="82" t="s">
        <v>28</v>
      </c>
      <c r="R23" s="76" t="s">
        <v>29</v>
      </c>
      <c r="S23" s="82" t="n">
        <v>1500</v>
      </c>
    </row>
    <row r="24" s="21" customFormat="true" ht="20.1" hidden="false" customHeight="true" outlineLevel="0" collapsed="false">
      <c r="A24" s="14" t="n">
        <v>21</v>
      </c>
      <c r="B24" s="83" t="s">
        <v>156</v>
      </c>
      <c r="C24" s="84" t="s">
        <v>157</v>
      </c>
      <c r="D24" s="85" t="n">
        <v>45</v>
      </c>
      <c r="E24" s="83" t="s">
        <v>21</v>
      </c>
      <c r="F24" s="83" t="s">
        <v>158</v>
      </c>
      <c r="G24" s="83" t="s">
        <v>51</v>
      </c>
      <c r="H24" s="83" t="s">
        <v>21</v>
      </c>
      <c r="I24" s="85" t="n">
        <v>17</v>
      </c>
      <c r="J24" s="86" t="s">
        <v>46</v>
      </c>
      <c r="K24" s="87" t="s">
        <v>159</v>
      </c>
      <c r="L24" s="83" t="n">
        <v>2020.09</v>
      </c>
      <c r="M24" s="83" t="n">
        <v>3</v>
      </c>
      <c r="N24" s="86" t="s">
        <v>160</v>
      </c>
      <c r="O24" s="88" t="s">
        <v>27</v>
      </c>
      <c r="P24" s="88" t="n">
        <v>4</v>
      </c>
      <c r="Q24" s="88" t="s">
        <v>28</v>
      </c>
      <c r="R24" s="83" t="s">
        <v>29</v>
      </c>
      <c r="S24" s="88" t="n">
        <v>1500</v>
      </c>
    </row>
    <row r="25" s="21" customFormat="true" ht="20.1" hidden="false" customHeight="true" outlineLevel="0" collapsed="false">
      <c r="A25" s="14" t="n">
        <v>22</v>
      </c>
      <c r="B25" s="83" t="s">
        <v>161</v>
      </c>
      <c r="C25" s="83" t="s">
        <v>162</v>
      </c>
      <c r="D25" s="87" t="n">
        <v>51</v>
      </c>
      <c r="E25" s="83" t="s">
        <v>32</v>
      </c>
      <c r="F25" s="83" t="s">
        <v>163</v>
      </c>
      <c r="G25" s="89" t="s">
        <v>93</v>
      </c>
      <c r="H25" s="83" t="s">
        <v>32</v>
      </c>
      <c r="I25" s="87" t="n">
        <v>17</v>
      </c>
      <c r="J25" s="88" t="s">
        <v>164</v>
      </c>
      <c r="K25" s="87" t="s">
        <v>165</v>
      </c>
      <c r="L25" s="83" t="n">
        <v>2020.09</v>
      </c>
      <c r="M25" s="83" t="n">
        <v>3</v>
      </c>
      <c r="N25" s="86" t="s">
        <v>61</v>
      </c>
      <c r="O25" s="88" t="s">
        <v>27</v>
      </c>
      <c r="P25" s="88" t="n">
        <v>4</v>
      </c>
      <c r="Q25" s="88" t="s">
        <v>28</v>
      </c>
      <c r="R25" s="83" t="s">
        <v>29</v>
      </c>
      <c r="S25" s="88" t="n">
        <v>1500</v>
      </c>
    </row>
    <row r="26" s="21" customFormat="true" ht="20.1" hidden="false" customHeight="true" outlineLevel="0" collapsed="false">
      <c r="A26" s="14" t="n">
        <v>23</v>
      </c>
      <c r="B26" s="83" t="s">
        <v>166</v>
      </c>
      <c r="C26" s="83" t="s">
        <v>162</v>
      </c>
      <c r="D26" s="87" t="n">
        <v>64</v>
      </c>
      <c r="E26" s="83" t="s">
        <v>21</v>
      </c>
      <c r="F26" s="83" t="s">
        <v>167</v>
      </c>
      <c r="G26" s="83" t="s">
        <v>23</v>
      </c>
      <c r="H26" s="83" t="s">
        <v>32</v>
      </c>
      <c r="I26" s="87" t="n">
        <v>21</v>
      </c>
      <c r="J26" s="86" t="s">
        <v>168</v>
      </c>
      <c r="K26" s="87" t="s">
        <v>165</v>
      </c>
      <c r="L26" s="83" t="n">
        <v>2019.9</v>
      </c>
      <c r="M26" s="83" t="n">
        <v>3</v>
      </c>
      <c r="N26" s="86" t="s">
        <v>169</v>
      </c>
      <c r="O26" s="88" t="s">
        <v>27</v>
      </c>
      <c r="P26" s="88" t="n">
        <v>6</v>
      </c>
      <c r="Q26" s="88" t="s">
        <v>28</v>
      </c>
      <c r="R26" s="83" t="s">
        <v>29</v>
      </c>
      <c r="S26" s="88" t="n">
        <v>1500</v>
      </c>
    </row>
    <row r="27" s="21" customFormat="true" ht="20.1" hidden="false" customHeight="true" outlineLevel="0" collapsed="false">
      <c r="A27" s="14" t="n">
        <v>24</v>
      </c>
      <c r="B27" s="83" t="s">
        <v>170</v>
      </c>
      <c r="C27" s="83" t="s">
        <v>162</v>
      </c>
      <c r="D27" s="87" t="n">
        <v>78</v>
      </c>
      <c r="E27" s="83" t="s">
        <v>32</v>
      </c>
      <c r="F27" s="83" t="s">
        <v>171</v>
      </c>
      <c r="G27" s="83" t="s">
        <v>23</v>
      </c>
      <c r="H27" s="83" t="s">
        <v>21</v>
      </c>
      <c r="I27" s="87" t="n">
        <v>17</v>
      </c>
      <c r="J27" s="88" t="s">
        <v>100</v>
      </c>
      <c r="K27" s="87" t="s">
        <v>172</v>
      </c>
      <c r="L27" s="83" t="n">
        <v>2021.9</v>
      </c>
      <c r="M27" s="83" t="n">
        <v>3</v>
      </c>
      <c r="N27" s="86" t="s">
        <v>173</v>
      </c>
      <c r="O27" s="88" t="s">
        <v>27</v>
      </c>
      <c r="P27" s="88" t="n">
        <v>2</v>
      </c>
      <c r="Q27" s="88" t="s">
        <v>28</v>
      </c>
      <c r="R27" s="83" t="s">
        <v>29</v>
      </c>
      <c r="S27" s="88" t="n">
        <v>1500</v>
      </c>
    </row>
    <row r="28" s="21" customFormat="true" ht="20.1" hidden="false" customHeight="true" outlineLevel="0" collapsed="false">
      <c r="A28" s="14" t="n">
        <v>25</v>
      </c>
      <c r="B28" s="83" t="s">
        <v>174</v>
      </c>
      <c r="C28" s="83" t="s">
        <v>162</v>
      </c>
      <c r="D28" s="87" t="n">
        <v>55</v>
      </c>
      <c r="E28" s="83" t="s">
        <v>21</v>
      </c>
      <c r="F28" s="83" t="s">
        <v>175</v>
      </c>
      <c r="G28" s="83" t="s">
        <v>51</v>
      </c>
      <c r="H28" s="83" t="s">
        <v>21</v>
      </c>
      <c r="I28" s="87" t="n">
        <v>20</v>
      </c>
      <c r="J28" s="88" t="s">
        <v>176</v>
      </c>
      <c r="K28" s="87" t="s">
        <v>165</v>
      </c>
      <c r="L28" s="90" t="n">
        <v>2020.1</v>
      </c>
      <c r="M28" s="83" t="n">
        <v>3</v>
      </c>
      <c r="N28" s="86" t="s">
        <v>177</v>
      </c>
      <c r="O28" s="88" t="s">
        <v>27</v>
      </c>
      <c r="P28" s="88" t="n">
        <v>4</v>
      </c>
      <c r="Q28" s="88" t="s">
        <v>28</v>
      </c>
      <c r="R28" s="83" t="s">
        <v>29</v>
      </c>
      <c r="S28" s="88" t="n">
        <v>1500</v>
      </c>
    </row>
    <row r="29" s="21" customFormat="true" ht="20.1" hidden="false" customHeight="true" outlineLevel="0" collapsed="false">
      <c r="A29" s="14" t="n">
        <v>26</v>
      </c>
      <c r="B29" s="83" t="s">
        <v>178</v>
      </c>
      <c r="C29" s="83" t="s">
        <v>162</v>
      </c>
      <c r="D29" s="87" t="n">
        <v>39</v>
      </c>
      <c r="E29" s="83" t="s">
        <v>21</v>
      </c>
      <c r="F29" s="83" t="s">
        <v>179</v>
      </c>
      <c r="G29" s="83" t="s">
        <v>51</v>
      </c>
      <c r="H29" s="83" t="s">
        <v>21</v>
      </c>
      <c r="I29" s="87" t="n">
        <v>18</v>
      </c>
      <c r="J29" s="88" t="s">
        <v>180</v>
      </c>
      <c r="K29" s="87" t="s">
        <v>165</v>
      </c>
      <c r="L29" s="83" t="n">
        <v>2020.8</v>
      </c>
      <c r="M29" s="83" t="n">
        <v>3</v>
      </c>
      <c r="N29" s="86" t="s">
        <v>181</v>
      </c>
      <c r="O29" s="88" t="s">
        <v>27</v>
      </c>
      <c r="P29" s="88" t="n">
        <v>4</v>
      </c>
      <c r="Q29" s="88" t="s">
        <v>28</v>
      </c>
      <c r="R29" s="83" t="s">
        <v>29</v>
      </c>
      <c r="S29" s="88" t="n">
        <v>1500</v>
      </c>
    </row>
    <row r="30" s="21" customFormat="true" ht="20.1" hidden="false" customHeight="true" outlineLevel="0" collapsed="false">
      <c r="A30" s="14" t="n">
        <v>27</v>
      </c>
      <c r="B30" s="91" t="s">
        <v>182</v>
      </c>
      <c r="C30" s="92" t="s">
        <v>150</v>
      </c>
      <c r="D30" s="93" t="n">
        <v>17</v>
      </c>
      <c r="E30" s="94" t="s">
        <v>32</v>
      </c>
      <c r="F30" s="94" t="s">
        <v>182</v>
      </c>
      <c r="G30" s="94" t="s">
        <v>183</v>
      </c>
      <c r="H30" s="94" t="s">
        <v>32</v>
      </c>
      <c r="I30" s="93" t="n">
        <v>17</v>
      </c>
      <c r="J30" s="95" t="s">
        <v>66</v>
      </c>
      <c r="K30" s="96" t="s">
        <v>67</v>
      </c>
      <c r="L30" s="97" t="s">
        <v>184</v>
      </c>
      <c r="M30" s="94" t="n">
        <v>3</v>
      </c>
      <c r="N30" s="95" t="s">
        <v>185</v>
      </c>
      <c r="O30" s="98" t="s">
        <v>27</v>
      </c>
      <c r="P30" s="98" t="n">
        <v>2</v>
      </c>
      <c r="Q30" s="98" t="s">
        <v>28</v>
      </c>
      <c r="R30" s="94" t="s">
        <v>29</v>
      </c>
      <c r="S30" s="98" t="n">
        <v>1500</v>
      </c>
    </row>
    <row r="31" s="21" customFormat="true" ht="20.1" hidden="false" customHeight="true" outlineLevel="0" collapsed="false">
      <c r="A31" s="14" t="n">
        <v>28</v>
      </c>
      <c r="B31" s="99" t="s">
        <v>186</v>
      </c>
      <c r="C31" s="100" t="s">
        <v>162</v>
      </c>
      <c r="D31" s="101" t="n">
        <v>45</v>
      </c>
      <c r="E31" s="100" t="s">
        <v>21</v>
      </c>
      <c r="F31" s="102" t="s">
        <v>187</v>
      </c>
      <c r="G31" s="100" t="s">
        <v>121</v>
      </c>
      <c r="H31" s="100" t="s">
        <v>32</v>
      </c>
      <c r="I31" s="101" t="n">
        <v>21</v>
      </c>
      <c r="J31" s="99" t="s">
        <v>188</v>
      </c>
      <c r="K31" s="103" t="s">
        <v>165</v>
      </c>
      <c r="L31" s="104" t="s">
        <v>189</v>
      </c>
      <c r="M31" s="99" t="n">
        <v>3</v>
      </c>
      <c r="N31" s="105" t="s">
        <v>190</v>
      </c>
      <c r="O31" s="106" t="s">
        <v>27</v>
      </c>
      <c r="P31" s="106" t="n">
        <v>6</v>
      </c>
      <c r="Q31" s="106" t="s">
        <v>28</v>
      </c>
      <c r="R31" s="99" t="s">
        <v>191</v>
      </c>
      <c r="S31" s="106" t="n">
        <v>1500</v>
      </c>
    </row>
    <row r="32" s="21" customFormat="true" ht="20.1" hidden="false" customHeight="true" outlineLevel="0" collapsed="false">
      <c r="A32" s="14" t="n">
        <v>29</v>
      </c>
      <c r="B32" s="99" t="s">
        <v>186</v>
      </c>
      <c r="C32" s="100" t="s">
        <v>162</v>
      </c>
      <c r="D32" s="103" t="n">
        <v>45</v>
      </c>
      <c r="E32" s="100" t="s">
        <v>21</v>
      </c>
      <c r="F32" s="102" t="s">
        <v>192</v>
      </c>
      <c r="G32" s="100" t="s">
        <v>121</v>
      </c>
      <c r="H32" s="100" t="s">
        <v>32</v>
      </c>
      <c r="I32" s="103" t="n">
        <v>21</v>
      </c>
      <c r="J32" s="99" t="s">
        <v>188</v>
      </c>
      <c r="K32" s="103" t="s">
        <v>165</v>
      </c>
      <c r="L32" s="104" t="s">
        <v>189</v>
      </c>
      <c r="M32" s="99" t="n">
        <v>3</v>
      </c>
      <c r="N32" s="105" t="s">
        <v>190</v>
      </c>
      <c r="O32" s="106" t="s">
        <v>27</v>
      </c>
      <c r="P32" s="106" t="n">
        <v>6</v>
      </c>
      <c r="Q32" s="106" t="s">
        <v>28</v>
      </c>
      <c r="R32" s="99" t="s">
        <v>191</v>
      </c>
      <c r="S32" s="106" t="n">
        <v>1500</v>
      </c>
    </row>
    <row r="33" s="21" customFormat="true" ht="20.1" hidden="false" customHeight="true" outlineLevel="0" collapsed="false">
      <c r="A33" s="14" t="n">
        <v>30</v>
      </c>
      <c r="B33" s="107" t="s">
        <v>193</v>
      </c>
      <c r="C33" s="108" t="s">
        <v>194</v>
      </c>
      <c r="D33" s="109" t="n">
        <v>68</v>
      </c>
      <c r="E33" s="107" t="s">
        <v>21</v>
      </c>
      <c r="F33" s="107" t="s">
        <v>195</v>
      </c>
      <c r="G33" s="107" t="s">
        <v>40</v>
      </c>
      <c r="H33" s="107" t="s">
        <v>21</v>
      </c>
      <c r="I33" s="109" t="n">
        <v>18</v>
      </c>
      <c r="J33" s="110" t="s">
        <v>196</v>
      </c>
      <c r="K33" s="111" t="s">
        <v>25</v>
      </c>
      <c r="L33" s="107" t="n">
        <v>2019.09</v>
      </c>
      <c r="M33" s="107" t="n">
        <v>3</v>
      </c>
      <c r="N33" s="112" t="s">
        <v>88</v>
      </c>
      <c r="O33" s="113" t="s">
        <v>27</v>
      </c>
      <c r="P33" s="113" t="n">
        <v>6</v>
      </c>
      <c r="Q33" s="113" t="s">
        <v>28</v>
      </c>
      <c r="R33" s="112" t="s">
        <v>197</v>
      </c>
      <c r="S33" s="113" t="n">
        <v>1500</v>
      </c>
    </row>
    <row r="34" s="21" customFormat="true" ht="20.1" hidden="false" customHeight="true" outlineLevel="0" collapsed="false">
      <c r="A34" s="14" t="n">
        <v>31</v>
      </c>
      <c r="B34" s="114" t="s">
        <v>198</v>
      </c>
      <c r="C34" s="115" t="s">
        <v>199</v>
      </c>
      <c r="D34" s="116" t="n">
        <v>66</v>
      </c>
      <c r="E34" s="114" t="s">
        <v>21</v>
      </c>
      <c r="F34" s="114" t="s">
        <v>200</v>
      </c>
      <c r="G34" s="114" t="s">
        <v>201</v>
      </c>
      <c r="H34" s="114" t="s">
        <v>21</v>
      </c>
      <c r="I34" s="116" t="n">
        <v>18</v>
      </c>
      <c r="J34" s="117" t="s">
        <v>202</v>
      </c>
      <c r="K34" s="118" t="s">
        <v>25</v>
      </c>
      <c r="L34" s="114" t="n">
        <v>2021.09</v>
      </c>
      <c r="M34" s="114" t="n">
        <v>2</v>
      </c>
      <c r="N34" s="117" t="s">
        <v>203</v>
      </c>
      <c r="O34" s="119" t="s">
        <v>27</v>
      </c>
      <c r="P34" s="119" t="n">
        <v>2</v>
      </c>
      <c r="Q34" s="119" t="s">
        <v>28</v>
      </c>
      <c r="R34" s="117" t="s">
        <v>29</v>
      </c>
      <c r="S34" s="119" t="n">
        <v>1500</v>
      </c>
    </row>
    <row r="35" s="21" customFormat="true" ht="20.1" hidden="false" customHeight="true" outlineLevel="0" collapsed="false">
      <c r="A35" s="14" t="n">
        <v>32</v>
      </c>
      <c r="B35" s="120" t="s">
        <v>204</v>
      </c>
      <c r="C35" s="121" t="s">
        <v>205</v>
      </c>
      <c r="D35" s="122" t="n">
        <v>51</v>
      </c>
      <c r="E35" s="120" t="s">
        <v>21</v>
      </c>
      <c r="F35" s="120" t="s">
        <v>206</v>
      </c>
      <c r="G35" s="120" t="s">
        <v>121</v>
      </c>
      <c r="H35" s="120" t="s">
        <v>32</v>
      </c>
      <c r="I35" s="122" t="n">
        <v>18</v>
      </c>
      <c r="J35" s="123" t="s">
        <v>207</v>
      </c>
      <c r="K35" s="124" t="s">
        <v>165</v>
      </c>
      <c r="L35" s="120" t="n">
        <v>2018.09</v>
      </c>
      <c r="M35" s="125" t="s">
        <v>208</v>
      </c>
      <c r="N35" s="126" t="s">
        <v>61</v>
      </c>
      <c r="O35" s="127" t="s">
        <v>27</v>
      </c>
      <c r="P35" s="127" t="n">
        <v>8</v>
      </c>
      <c r="Q35" s="127" t="s">
        <v>28</v>
      </c>
      <c r="R35" s="126" t="s">
        <v>197</v>
      </c>
      <c r="S35" s="127" t="n">
        <v>1500</v>
      </c>
    </row>
    <row r="36" s="21" customFormat="true" ht="20.1" hidden="false" customHeight="true" outlineLevel="0" collapsed="false">
      <c r="A36" s="14" t="n">
        <v>33</v>
      </c>
      <c r="B36" s="128" t="s">
        <v>209</v>
      </c>
      <c r="C36" s="129" t="s">
        <v>210</v>
      </c>
      <c r="D36" s="130" t="n">
        <v>44</v>
      </c>
      <c r="E36" s="128" t="s">
        <v>21</v>
      </c>
      <c r="F36" s="128" t="s">
        <v>211</v>
      </c>
      <c r="G36" s="128" t="s">
        <v>121</v>
      </c>
      <c r="H36" s="128" t="s">
        <v>32</v>
      </c>
      <c r="I36" s="130" t="n">
        <v>17</v>
      </c>
      <c r="J36" s="131" t="s">
        <v>212</v>
      </c>
      <c r="K36" s="132" t="s">
        <v>25</v>
      </c>
      <c r="L36" s="128" t="n">
        <v>2020.09</v>
      </c>
      <c r="M36" s="128" t="n">
        <v>3</v>
      </c>
      <c r="N36" s="133" t="s">
        <v>213</v>
      </c>
      <c r="O36" s="134" t="s">
        <v>27</v>
      </c>
      <c r="P36" s="134" t="n">
        <v>4</v>
      </c>
      <c r="Q36" s="134" t="s">
        <v>62</v>
      </c>
      <c r="R36" s="133" t="s">
        <v>29</v>
      </c>
      <c r="S36" s="134" t="n">
        <v>1500</v>
      </c>
    </row>
    <row r="37" s="21" customFormat="true" ht="20.1" hidden="false" customHeight="true" outlineLevel="0" collapsed="false">
      <c r="A37" s="14" t="n">
        <v>34</v>
      </c>
      <c r="B37" s="135" t="s">
        <v>214</v>
      </c>
      <c r="C37" s="136" t="s">
        <v>215</v>
      </c>
      <c r="D37" s="137" t="n">
        <v>18</v>
      </c>
      <c r="E37" s="135" t="s">
        <v>21</v>
      </c>
      <c r="F37" s="135" t="s">
        <v>214</v>
      </c>
      <c r="G37" s="135" t="s">
        <v>216</v>
      </c>
      <c r="H37" s="135" t="s">
        <v>21</v>
      </c>
      <c r="I37" s="137" t="n">
        <v>18</v>
      </c>
      <c r="J37" s="138" t="s">
        <v>100</v>
      </c>
      <c r="K37" s="139" t="s">
        <v>172</v>
      </c>
      <c r="L37" s="135" t="n">
        <v>2020.09</v>
      </c>
      <c r="M37" s="135" t="n">
        <v>3</v>
      </c>
      <c r="N37" s="140" t="s">
        <v>26</v>
      </c>
      <c r="O37" s="141" t="s">
        <v>27</v>
      </c>
      <c r="P37" s="141" t="n">
        <v>4</v>
      </c>
      <c r="Q37" s="141" t="s">
        <v>28</v>
      </c>
      <c r="R37" s="140" t="s">
        <v>197</v>
      </c>
      <c r="S37" s="141" t="n">
        <v>1500</v>
      </c>
    </row>
    <row r="38" s="21" customFormat="true" ht="20.1" hidden="false" customHeight="true" outlineLevel="0" collapsed="false">
      <c r="A38" s="14" t="n">
        <v>35</v>
      </c>
      <c r="B38" s="142" t="s">
        <v>217</v>
      </c>
      <c r="C38" s="143" t="s">
        <v>218</v>
      </c>
      <c r="D38" s="144" t="n">
        <v>53</v>
      </c>
      <c r="E38" s="142" t="s">
        <v>32</v>
      </c>
      <c r="F38" s="142" t="s">
        <v>219</v>
      </c>
      <c r="G38" s="142" t="s">
        <v>93</v>
      </c>
      <c r="H38" s="142" t="s">
        <v>32</v>
      </c>
      <c r="I38" s="144" t="n">
        <v>17</v>
      </c>
      <c r="J38" s="145" t="s">
        <v>220</v>
      </c>
      <c r="K38" s="146" t="s">
        <v>25</v>
      </c>
      <c r="L38" s="142" t="n">
        <v>2020.09</v>
      </c>
      <c r="M38" s="142" t="n">
        <v>3</v>
      </c>
      <c r="N38" s="147" t="s">
        <v>221</v>
      </c>
      <c r="O38" s="148" t="s">
        <v>27</v>
      </c>
      <c r="P38" s="148" t="n">
        <v>4</v>
      </c>
      <c r="Q38" s="148" t="s">
        <v>28</v>
      </c>
      <c r="R38" s="147" t="s">
        <v>29</v>
      </c>
      <c r="S38" s="148" t="n">
        <v>1500</v>
      </c>
    </row>
    <row r="39" s="21" customFormat="true" ht="20.1" hidden="false" customHeight="true" outlineLevel="0" collapsed="false">
      <c r="A39" s="14" t="n">
        <v>36</v>
      </c>
      <c r="B39" s="149" t="s">
        <v>222</v>
      </c>
      <c r="C39" s="150" t="s">
        <v>223</v>
      </c>
      <c r="D39" s="151" t="n">
        <v>44</v>
      </c>
      <c r="E39" s="149" t="s">
        <v>21</v>
      </c>
      <c r="F39" s="149" t="s">
        <v>224</v>
      </c>
      <c r="G39" s="149" t="s">
        <v>51</v>
      </c>
      <c r="H39" s="149" t="s">
        <v>21</v>
      </c>
      <c r="I39" s="151" t="n">
        <v>21</v>
      </c>
      <c r="J39" s="152" t="s">
        <v>59</v>
      </c>
      <c r="K39" s="153" t="s">
        <v>25</v>
      </c>
      <c r="L39" s="154" t="n">
        <v>2021.09</v>
      </c>
      <c r="M39" s="149" t="n">
        <v>3</v>
      </c>
      <c r="N39" s="155" t="s">
        <v>225</v>
      </c>
      <c r="O39" s="156" t="s">
        <v>27</v>
      </c>
      <c r="P39" s="156" t="n">
        <v>2</v>
      </c>
      <c r="Q39" s="156" t="s">
        <v>62</v>
      </c>
      <c r="R39" s="155" t="s">
        <v>29</v>
      </c>
      <c r="S39" s="156" t="n">
        <v>1500</v>
      </c>
    </row>
    <row r="40" s="21" customFormat="true" ht="20.1" hidden="false" customHeight="true" outlineLevel="0" collapsed="false">
      <c r="A40" s="14" t="n">
        <v>37</v>
      </c>
      <c r="B40" s="157" t="s">
        <v>226</v>
      </c>
      <c r="C40" s="158" t="s">
        <v>227</v>
      </c>
      <c r="D40" s="159" t="n">
        <v>44</v>
      </c>
      <c r="E40" s="157" t="s">
        <v>21</v>
      </c>
      <c r="F40" s="157" t="s">
        <v>228</v>
      </c>
      <c r="G40" s="157" t="s">
        <v>51</v>
      </c>
      <c r="H40" s="157" t="s">
        <v>21</v>
      </c>
      <c r="I40" s="159" t="n">
        <v>19</v>
      </c>
      <c r="J40" s="160" t="s">
        <v>229</v>
      </c>
      <c r="K40" s="161" t="s">
        <v>25</v>
      </c>
      <c r="L40" s="162" t="s">
        <v>230</v>
      </c>
      <c r="M40" s="157" t="n">
        <v>3</v>
      </c>
      <c r="N40" s="163" t="s">
        <v>231</v>
      </c>
      <c r="O40" s="164" t="s">
        <v>27</v>
      </c>
      <c r="P40" s="164" t="n">
        <v>4</v>
      </c>
      <c r="Q40" s="164" t="s">
        <v>28</v>
      </c>
      <c r="R40" s="163" t="s">
        <v>197</v>
      </c>
      <c r="S40" s="164" t="n">
        <v>1500</v>
      </c>
    </row>
    <row r="41" s="21" customFormat="true" ht="20.1" hidden="false" customHeight="true" outlineLevel="0" collapsed="false">
      <c r="A41" s="14" t="n">
        <v>38</v>
      </c>
      <c r="B41" s="165" t="s">
        <v>232</v>
      </c>
      <c r="C41" s="166" t="s">
        <v>233</v>
      </c>
      <c r="D41" s="167" t="n">
        <v>45</v>
      </c>
      <c r="E41" s="165" t="s">
        <v>21</v>
      </c>
      <c r="F41" s="165" t="s">
        <v>234</v>
      </c>
      <c r="G41" s="165" t="s">
        <v>121</v>
      </c>
      <c r="H41" s="165" t="s">
        <v>32</v>
      </c>
      <c r="I41" s="167" t="n">
        <v>17</v>
      </c>
      <c r="J41" s="168" t="s">
        <v>235</v>
      </c>
      <c r="K41" s="169" t="s">
        <v>236</v>
      </c>
      <c r="L41" s="165" t="n">
        <v>2021.08</v>
      </c>
      <c r="M41" s="165" t="n">
        <v>3</v>
      </c>
      <c r="N41" s="170" t="s">
        <v>237</v>
      </c>
      <c r="O41" s="171" t="s">
        <v>27</v>
      </c>
      <c r="P41" s="171" t="n">
        <v>2</v>
      </c>
      <c r="Q41" s="171" t="s">
        <v>28</v>
      </c>
      <c r="R41" s="172" t="s">
        <v>197</v>
      </c>
      <c r="S41" s="171" t="n">
        <v>1500</v>
      </c>
    </row>
    <row r="42" s="21" customFormat="true" ht="20.1" hidden="false" customHeight="true" outlineLevel="0" collapsed="false">
      <c r="A42" s="14" t="n">
        <v>39</v>
      </c>
      <c r="B42" s="173" t="s">
        <v>238</v>
      </c>
      <c r="C42" s="174" t="s">
        <v>239</v>
      </c>
      <c r="D42" s="175" t="n">
        <v>44</v>
      </c>
      <c r="E42" s="173" t="s">
        <v>21</v>
      </c>
      <c r="F42" s="173" t="s">
        <v>240</v>
      </c>
      <c r="G42" s="173" t="s">
        <v>121</v>
      </c>
      <c r="H42" s="173" t="s">
        <v>32</v>
      </c>
      <c r="I42" s="175" t="n">
        <v>17</v>
      </c>
      <c r="J42" s="176" t="s">
        <v>212</v>
      </c>
      <c r="K42" s="177" t="s">
        <v>25</v>
      </c>
      <c r="L42" s="173" t="n">
        <v>2021.08</v>
      </c>
      <c r="M42" s="173" t="n">
        <v>3</v>
      </c>
      <c r="N42" s="176" t="s">
        <v>213</v>
      </c>
      <c r="O42" s="178" t="s">
        <v>27</v>
      </c>
      <c r="P42" s="178" t="n">
        <v>1</v>
      </c>
      <c r="Q42" s="178" t="s">
        <v>28</v>
      </c>
      <c r="R42" s="176" t="s">
        <v>241</v>
      </c>
      <c r="S42" s="178" t="n">
        <v>1500</v>
      </c>
    </row>
    <row r="43" s="21" customFormat="true" ht="20.1" hidden="false" customHeight="true" outlineLevel="0" collapsed="false">
      <c r="A43" s="14" t="n">
        <v>40</v>
      </c>
      <c r="B43" s="179" t="s">
        <v>242</v>
      </c>
      <c r="C43" s="179" t="s">
        <v>243</v>
      </c>
      <c r="D43" s="179" t="n">
        <v>40</v>
      </c>
      <c r="E43" s="180" t="s">
        <v>21</v>
      </c>
      <c r="F43" s="179" t="s">
        <v>244</v>
      </c>
      <c r="G43" s="180" t="s">
        <v>121</v>
      </c>
      <c r="H43" s="180" t="s">
        <v>32</v>
      </c>
      <c r="I43" s="181" t="n">
        <v>17</v>
      </c>
      <c r="J43" s="179" t="s">
        <v>245</v>
      </c>
      <c r="K43" s="182" t="s">
        <v>165</v>
      </c>
      <c r="L43" s="179" t="n">
        <v>2019.09</v>
      </c>
      <c r="M43" s="183" t="n">
        <v>3</v>
      </c>
      <c r="N43" s="179" t="s">
        <v>246</v>
      </c>
      <c r="O43" s="179" t="s">
        <v>27</v>
      </c>
      <c r="P43" s="179" t="n">
        <v>2</v>
      </c>
      <c r="Q43" s="179" t="s">
        <v>28</v>
      </c>
      <c r="R43" s="184" t="s">
        <v>29</v>
      </c>
      <c r="S43" s="185" t="n">
        <v>1500</v>
      </c>
    </row>
    <row r="44" s="21" customFormat="true" ht="20.1" hidden="false" customHeight="true" outlineLevel="0" collapsed="false">
      <c r="A44" s="14" t="n">
        <v>41</v>
      </c>
      <c r="B44" s="186" t="s">
        <v>247</v>
      </c>
      <c r="C44" s="187" t="s">
        <v>248</v>
      </c>
      <c r="D44" s="188" t="n">
        <v>68</v>
      </c>
      <c r="E44" s="189" t="s">
        <v>21</v>
      </c>
      <c r="F44" s="189" t="s">
        <v>249</v>
      </c>
      <c r="G44" s="190" t="s">
        <v>23</v>
      </c>
      <c r="H44" s="189" t="s">
        <v>21</v>
      </c>
      <c r="I44" s="189" t="n">
        <v>20</v>
      </c>
      <c r="J44" s="186" t="s">
        <v>250</v>
      </c>
      <c r="K44" s="190" t="s">
        <v>25</v>
      </c>
      <c r="L44" s="191" t="n">
        <v>2020.1</v>
      </c>
      <c r="M44" s="186" t="n">
        <v>3</v>
      </c>
      <c r="N44" s="186" t="s">
        <v>213</v>
      </c>
      <c r="O44" s="189" t="s">
        <v>27</v>
      </c>
      <c r="P44" s="189" t="n">
        <v>2</v>
      </c>
      <c r="Q44" s="189" t="s">
        <v>28</v>
      </c>
      <c r="R44" s="186" t="s">
        <v>29</v>
      </c>
      <c r="S44" s="192" t="n">
        <v>1500</v>
      </c>
    </row>
    <row r="45" s="21" customFormat="true" ht="20.1" hidden="false" customHeight="true" outlineLevel="0" collapsed="false">
      <c r="A45" s="14" t="n">
        <v>42</v>
      </c>
      <c r="B45" s="186" t="s">
        <v>251</v>
      </c>
      <c r="C45" s="187" t="s">
        <v>252</v>
      </c>
      <c r="D45" s="190" t="n">
        <v>19</v>
      </c>
      <c r="E45" s="189" t="s">
        <v>21</v>
      </c>
      <c r="F45" s="186" t="s">
        <v>251</v>
      </c>
      <c r="G45" s="190" t="s">
        <v>216</v>
      </c>
      <c r="H45" s="189" t="s">
        <v>21</v>
      </c>
      <c r="I45" s="189" t="n">
        <v>19</v>
      </c>
      <c r="J45" s="186" t="s">
        <v>176</v>
      </c>
      <c r="K45" s="190" t="s">
        <v>165</v>
      </c>
      <c r="L45" s="189" t="n">
        <v>2021.05</v>
      </c>
      <c r="M45" s="186" t="n">
        <v>3</v>
      </c>
      <c r="N45" s="186" t="s">
        <v>253</v>
      </c>
      <c r="O45" s="189" t="s">
        <v>27</v>
      </c>
      <c r="P45" s="189" t="n">
        <v>1</v>
      </c>
      <c r="Q45" s="189" t="s">
        <v>28</v>
      </c>
      <c r="R45" s="186" t="s">
        <v>29</v>
      </c>
      <c r="S45" s="192" t="n">
        <v>1500</v>
      </c>
    </row>
    <row r="46" s="21" customFormat="true" ht="20.1" hidden="false" customHeight="true" outlineLevel="0" collapsed="false">
      <c r="A46" s="14" t="n">
        <v>43</v>
      </c>
      <c r="B46" s="186" t="s">
        <v>254</v>
      </c>
      <c r="C46" s="187" t="s">
        <v>255</v>
      </c>
      <c r="D46" s="190" t="n">
        <v>49</v>
      </c>
      <c r="E46" s="189" t="s">
        <v>21</v>
      </c>
      <c r="F46" s="189" t="s">
        <v>256</v>
      </c>
      <c r="G46" s="189" t="s">
        <v>121</v>
      </c>
      <c r="H46" s="189" t="s">
        <v>32</v>
      </c>
      <c r="I46" s="189" t="n">
        <v>20</v>
      </c>
      <c r="J46" s="186" t="s">
        <v>257</v>
      </c>
      <c r="K46" s="190" t="s">
        <v>165</v>
      </c>
      <c r="L46" s="189" t="n">
        <v>2021.09</v>
      </c>
      <c r="M46" s="186" t="n">
        <v>3</v>
      </c>
      <c r="N46" s="186" t="s">
        <v>213</v>
      </c>
      <c r="O46" s="189" t="s">
        <v>27</v>
      </c>
      <c r="P46" s="189" t="n">
        <v>1</v>
      </c>
      <c r="Q46" s="189" t="s">
        <v>28</v>
      </c>
      <c r="R46" s="186" t="s">
        <v>29</v>
      </c>
      <c r="S46" s="192" t="n">
        <v>1500</v>
      </c>
    </row>
    <row r="47" s="21" customFormat="true" ht="20.1" hidden="false" customHeight="true" outlineLevel="0" collapsed="false">
      <c r="A47" s="14" t="n">
        <v>44</v>
      </c>
      <c r="B47" s="193" t="s">
        <v>258</v>
      </c>
      <c r="C47" s="193" t="s">
        <v>259</v>
      </c>
      <c r="D47" s="193" t="n">
        <v>55</v>
      </c>
      <c r="E47" s="189" t="s">
        <v>21</v>
      </c>
      <c r="F47" s="193" t="s">
        <v>260</v>
      </c>
      <c r="G47" s="189" t="s">
        <v>121</v>
      </c>
      <c r="H47" s="189" t="s">
        <v>32</v>
      </c>
      <c r="I47" s="190" t="n">
        <v>17</v>
      </c>
      <c r="J47" s="193" t="s">
        <v>196</v>
      </c>
      <c r="K47" s="190" t="s">
        <v>165</v>
      </c>
      <c r="L47" s="193" t="n">
        <v>2020.09</v>
      </c>
      <c r="M47" s="187" t="n">
        <v>3</v>
      </c>
      <c r="N47" s="193" t="s">
        <v>261</v>
      </c>
      <c r="O47" s="193" t="s">
        <v>27</v>
      </c>
      <c r="P47" s="193" t="n">
        <v>2</v>
      </c>
      <c r="Q47" s="193" t="s">
        <v>28</v>
      </c>
      <c r="R47" s="186" t="s">
        <v>29</v>
      </c>
      <c r="S47" s="192" t="n">
        <v>1500</v>
      </c>
    </row>
    <row r="48" s="21" customFormat="true" ht="20.1" hidden="false" customHeight="true" outlineLevel="0" collapsed="false">
      <c r="A48" s="14" t="n">
        <v>45</v>
      </c>
      <c r="B48" s="193" t="s">
        <v>262</v>
      </c>
      <c r="C48" s="193" t="s">
        <v>263</v>
      </c>
      <c r="D48" s="193" t="n">
        <v>46</v>
      </c>
      <c r="E48" s="189" t="s">
        <v>21</v>
      </c>
      <c r="F48" s="193" t="s">
        <v>264</v>
      </c>
      <c r="G48" s="189" t="s">
        <v>51</v>
      </c>
      <c r="H48" s="189" t="s">
        <v>21</v>
      </c>
      <c r="I48" s="190" t="n">
        <v>20</v>
      </c>
      <c r="J48" s="193" t="s">
        <v>81</v>
      </c>
      <c r="K48" s="190" t="s">
        <v>25</v>
      </c>
      <c r="L48" s="193" t="n">
        <v>2018.09</v>
      </c>
      <c r="M48" s="194" t="s">
        <v>265</v>
      </c>
      <c r="N48" s="193" t="s">
        <v>266</v>
      </c>
      <c r="O48" s="193" t="s">
        <v>27</v>
      </c>
      <c r="P48" s="192" t="n">
        <v>6</v>
      </c>
      <c r="Q48" s="193" t="s">
        <v>28</v>
      </c>
      <c r="R48" s="186" t="s">
        <v>29</v>
      </c>
      <c r="S48" s="192" t="n">
        <v>1500</v>
      </c>
    </row>
    <row r="49" s="21" customFormat="true" ht="20.1" hidden="false" customHeight="true" outlineLevel="0" collapsed="false">
      <c r="A49" s="14" t="n">
        <v>46</v>
      </c>
      <c r="B49" s="189" t="s">
        <v>267</v>
      </c>
      <c r="C49" s="187" t="s">
        <v>268</v>
      </c>
      <c r="D49" s="190" t="n">
        <v>49</v>
      </c>
      <c r="E49" s="189" t="s">
        <v>269</v>
      </c>
      <c r="F49" s="189" t="s">
        <v>270</v>
      </c>
      <c r="G49" s="189" t="s">
        <v>271</v>
      </c>
      <c r="H49" s="189" t="s">
        <v>21</v>
      </c>
      <c r="I49" s="190" t="n">
        <v>22</v>
      </c>
      <c r="J49" s="186" t="s">
        <v>272</v>
      </c>
      <c r="K49" s="190" t="s">
        <v>25</v>
      </c>
      <c r="L49" s="189" t="n">
        <v>2020.12</v>
      </c>
      <c r="M49" s="189" t="n">
        <v>3</v>
      </c>
      <c r="N49" s="186" t="s">
        <v>273</v>
      </c>
      <c r="O49" s="195" t="s">
        <v>27</v>
      </c>
      <c r="P49" s="195" t="n">
        <v>1</v>
      </c>
      <c r="Q49" s="195" t="s">
        <v>28</v>
      </c>
      <c r="R49" s="186" t="s">
        <v>29</v>
      </c>
      <c r="S49" s="195" t="n">
        <v>1500</v>
      </c>
    </row>
    <row r="50" s="21" customFormat="true" ht="20.1" hidden="false" customHeight="true" outlineLevel="0" collapsed="false">
      <c r="A50" s="14" t="n">
        <v>47</v>
      </c>
      <c r="B50" s="189" t="s">
        <v>274</v>
      </c>
      <c r="C50" s="186" t="s">
        <v>275</v>
      </c>
      <c r="D50" s="193" t="n">
        <v>17</v>
      </c>
      <c r="E50" s="189" t="s">
        <v>21</v>
      </c>
      <c r="F50" s="189" t="s">
        <v>274</v>
      </c>
      <c r="G50" s="189" t="s">
        <v>216</v>
      </c>
      <c r="H50" s="189" t="s">
        <v>21</v>
      </c>
      <c r="I50" s="193" t="n">
        <v>17</v>
      </c>
      <c r="J50" s="186" t="s">
        <v>94</v>
      </c>
      <c r="K50" s="190" t="s">
        <v>25</v>
      </c>
      <c r="L50" s="189" t="n">
        <v>2020.09</v>
      </c>
      <c r="M50" s="189" t="n">
        <v>3</v>
      </c>
      <c r="N50" s="186" t="s">
        <v>276</v>
      </c>
      <c r="O50" s="193" t="s">
        <v>27</v>
      </c>
      <c r="P50" s="193" t="n">
        <v>3</v>
      </c>
      <c r="Q50" s="193" t="s">
        <v>28</v>
      </c>
      <c r="R50" s="186" t="s">
        <v>29</v>
      </c>
      <c r="S50" s="195" t="n">
        <v>1500</v>
      </c>
    </row>
    <row r="51" s="21" customFormat="true" ht="20.1" hidden="false" customHeight="true" outlineLevel="0" collapsed="false">
      <c r="A51" s="14" t="n">
        <v>48</v>
      </c>
      <c r="B51" s="186" t="s">
        <v>277</v>
      </c>
      <c r="C51" s="187" t="s">
        <v>278</v>
      </c>
      <c r="D51" s="190" t="n">
        <v>49</v>
      </c>
      <c r="E51" s="189" t="s">
        <v>21</v>
      </c>
      <c r="F51" s="189" t="s">
        <v>279</v>
      </c>
      <c r="G51" s="189" t="s">
        <v>121</v>
      </c>
      <c r="H51" s="189" t="s">
        <v>32</v>
      </c>
      <c r="I51" s="189" t="n">
        <v>19</v>
      </c>
      <c r="J51" s="186" t="s">
        <v>272</v>
      </c>
      <c r="K51" s="190" t="s">
        <v>25</v>
      </c>
      <c r="L51" s="191" t="n">
        <v>2021.1</v>
      </c>
      <c r="M51" s="186" t="n">
        <v>3</v>
      </c>
      <c r="N51" s="186" t="s">
        <v>280</v>
      </c>
      <c r="O51" s="195" t="s">
        <v>27</v>
      </c>
      <c r="P51" s="189" t="n">
        <v>1</v>
      </c>
      <c r="Q51" s="195" t="s">
        <v>28</v>
      </c>
      <c r="R51" s="186" t="s">
        <v>29</v>
      </c>
      <c r="S51" s="195" t="n">
        <v>1500</v>
      </c>
    </row>
    <row r="52" s="21" customFormat="true" ht="20.1" hidden="false" customHeight="true" outlineLevel="0" collapsed="false">
      <c r="A52" s="14" t="n">
        <v>49</v>
      </c>
      <c r="B52" s="193" t="s">
        <v>281</v>
      </c>
      <c r="C52" s="193" t="s">
        <v>282</v>
      </c>
      <c r="D52" s="193" t="n">
        <v>54</v>
      </c>
      <c r="E52" s="189" t="s">
        <v>21</v>
      </c>
      <c r="F52" s="193" t="s">
        <v>283</v>
      </c>
      <c r="G52" s="189" t="s">
        <v>121</v>
      </c>
      <c r="H52" s="189" t="s">
        <v>32</v>
      </c>
      <c r="I52" s="190" t="n">
        <v>18</v>
      </c>
      <c r="J52" s="193" t="s">
        <v>196</v>
      </c>
      <c r="K52" s="190" t="s">
        <v>25</v>
      </c>
      <c r="L52" s="193" t="n">
        <v>2019.09</v>
      </c>
      <c r="M52" s="187" t="n">
        <v>5</v>
      </c>
      <c r="N52" s="193" t="s">
        <v>284</v>
      </c>
      <c r="O52" s="193" t="s">
        <v>27</v>
      </c>
      <c r="P52" s="193" t="n">
        <v>4</v>
      </c>
      <c r="Q52" s="193" t="s">
        <v>28</v>
      </c>
      <c r="R52" s="186" t="s">
        <v>29</v>
      </c>
      <c r="S52" s="195" t="n">
        <v>1500</v>
      </c>
    </row>
    <row r="53" s="21" customFormat="true" ht="20.1" hidden="false" customHeight="true" outlineLevel="0" collapsed="false">
      <c r="A53" s="14" t="n">
        <v>50</v>
      </c>
      <c r="B53" s="189" t="s">
        <v>285</v>
      </c>
      <c r="C53" s="193" t="s">
        <v>286</v>
      </c>
      <c r="D53" s="193" t="n">
        <v>54</v>
      </c>
      <c r="E53" s="189" t="s">
        <v>21</v>
      </c>
      <c r="F53" s="189" t="s">
        <v>287</v>
      </c>
      <c r="G53" s="189" t="s">
        <v>121</v>
      </c>
      <c r="H53" s="189" t="s">
        <v>32</v>
      </c>
      <c r="I53" s="189" t="n">
        <v>20</v>
      </c>
      <c r="J53" s="186" t="s">
        <v>229</v>
      </c>
      <c r="K53" s="190" t="s">
        <v>165</v>
      </c>
      <c r="L53" s="189" t="n">
        <v>2020.09</v>
      </c>
      <c r="M53" s="189" t="n">
        <v>3</v>
      </c>
      <c r="N53" s="186" t="s">
        <v>288</v>
      </c>
      <c r="O53" s="193" t="s">
        <v>27</v>
      </c>
      <c r="P53" s="193" t="n">
        <v>3</v>
      </c>
      <c r="Q53" s="193" t="s">
        <v>28</v>
      </c>
      <c r="R53" s="186" t="s">
        <v>29</v>
      </c>
      <c r="S53" s="195" t="n">
        <v>1500</v>
      </c>
    </row>
    <row r="54" s="21" customFormat="true" ht="20.1" hidden="false" customHeight="true" outlineLevel="0" collapsed="false">
      <c r="A54" s="14" t="n">
        <v>51</v>
      </c>
      <c r="B54" s="189" t="s">
        <v>289</v>
      </c>
      <c r="C54" s="187" t="s">
        <v>290</v>
      </c>
      <c r="D54" s="190" t="n">
        <v>54</v>
      </c>
      <c r="E54" s="189" t="s">
        <v>21</v>
      </c>
      <c r="F54" s="189" t="s">
        <v>291</v>
      </c>
      <c r="G54" s="189" t="s">
        <v>121</v>
      </c>
      <c r="H54" s="189" t="s">
        <v>32</v>
      </c>
      <c r="I54" s="190" t="n">
        <v>21</v>
      </c>
      <c r="J54" s="195" t="s">
        <v>292</v>
      </c>
      <c r="K54" s="190" t="s">
        <v>293</v>
      </c>
      <c r="L54" s="189" t="n">
        <v>2019.09</v>
      </c>
      <c r="M54" s="189" t="n">
        <v>3</v>
      </c>
      <c r="N54" s="186" t="s">
        <v>294</v>
      </c>
      <c r="O54" s="195" t="s">
        <v>27</v>
      </c>
      <c r="P54" s="195" t="n">
        <v>4</v>
      </c>
      <c r="Q54" s="195" t="s">
        <v>28</v>
      </c>
      <c r="R54" s="186" t="s">
        <v>29</v>
      </c>
      <c r="S54" s="195" t="n">
        <v>1500</v>
      </c>
    </row>
    <row r="55" s="21" customFormat="true" ht="20.1" hidden="false" customHeight="true" outlineLevel="0" collapsed="false">
      <c r="A55" s="14" t="n">
        <v>52</v>
      </c>
      <c r="B55" s="189" t="s">
        <v>295</v>
      </c>
      <c r="C55" s="186" t="s">
        <v>296</v>
      </c>
      <c r="D55" s="189" t="n">
        <v>56</v>
      </c>
      <c r="E55" s="189" t="s">
        <v>21</v>
      </c>
      <c r="F55" s="189" t="s">
        <v>297</v>
      </c>
      <c r="G55" s="189" t="s">
        <v>51</v>
      </c>
      <c r="H55" s="189" t="s">
        <v>21</v>
      </c>
      <c r="I55" s="189" t="n">
        <v>20</v>
      </c>
      <c r="J55" s="186" t="s">
        <v>298</v>
      </c>
      <c r="K55" s="189" t="s">
        <v>299</v>
      </c>
      <c r="L55" s="196" t="n">
        <v>2021.09</v>
      </c>
      <c r="M55" s="189" t="n">
        <v>3</v>
      </c>
      <c r="N55" s="186" t="s">
        <v>300</v>
      </c>
      <c r="O55" s="195" t="s">
        <v>27</v>
      </c>
      <c r="P55" s="189" t="n">
        <v>1</v>
      </c>
      <c r="Q55" s="195" t="s">
        <v>28</v>
      </c>
      <c r="R55" s="186" t="s">
        <v>29</v>
      </c>
      <c r="S55" s="189" t="n">
        <v>1500</v>
      </c>
    </row>
    <row r="56" s="197" customFormat="true" ht="20.1" hidden="false" customHeight="true" outlineLevel="0" collapsed="false">
      <c r="A56" s="14" t="n">
        <v>53</v>
      </c>
      <c r="B56" s="189" t="s">
        <v>301</v>
      </c>
      <c r="C56" s="187" t="s">
        <v>302</v>
      </c>
      <c r="D56" s="190" t="n">
        <v>54</v>
      </c>
      <c r="E56" s="189" t="s">
        <v>21</v>
      </c>
      <c r="F56" s="189" t="s">
        <v>303</v>
      </c>
      <c r="G56" s="189" t="s">
        <v>51</v>
      </c>
      <c r="H56" s="189" t="s">
        <v>21</v>
      </c>
      <c r="I56" s="190" t="n">
        <v>20</v>
      </c>
      <c r="J56" s="195" t="s">
        <v>304</v>
      </c>
      <c r="K56" s="190" t="s">
        <v>305</v>
      </c>
      <c r="L56" s="189" t="n">
        <v>2021.09</v>
      </c>
      <c r="M56" s="189" t="n">
        <v>3</v>
      </c>
      <c r="N56" s="186" t="s">
        <v>306</v>
      </c>
      <c r="O56" s="195" t="s">
        <v>27</v>
      </c>
      <c r="P56" s="189" t="n">
        <v>1</v>
      </c>
      <c r="Q56" s="195" t="s">
        <v>28</v>
      </c>
      <c r="R56" s="186" t="s">
        <v>29</v>
      </c>
      <c r="S56" s="195" t="n">
        <v>1500</v>
      </c>
    </row>
    <row r="57" s="197" customFormat="true" ht="20.1" hidden="false" customHeight="true" outlineLevel="0" collapsed="false">
      <c r="A57" s="14" t="n">
        <v>54</v>
      </c>
      <c r="B57" s="189" t="s">
        <v>307</v>
      </c>
      <c r="C57" s="186" t="s">
        <v>308</v>
      </c>
      <c r="D57" s="189" t="n">
        <v>57</v>
      </c>
      <c r="E57" s="189" t="s">
        <v>21</v>
      </c>
      <c r="F57" s="189" t="s">
        <v>309</v>
      </c>
      <c r="G57" s="189" t="s">
        <v>51</v>
      </c>
      <c r="H57" s="189" t="s">
        <v>21</v>
      </c>
      <c r="I57" s="189" t="n">
        <v>15</v>
      </c>
      <c r="J57" s="186" t="s">
        <v>310</v>
      </c>
      <c r="K57" s="189" t="s">
        <v>25</v>
      </c>
      <c r="L57" s="189" t="n">
        <v>2021.08</v>
      </c>
      <c r="M57" s="194" t="s">
        <v>265</v>
      </c>
      <c r="N57" s="189" t="s">
        <v>116</v>
      </c>
      <c r="O57" s="195" t="s">
        <v>27</v>
      </c>
      <c r="P57" s="189" t="n">
        <v>1</v>
      </c>
      <c r="Q57" s="195" t="s">
        <v>28</v>
      </c>
      <c r="R57" s="186" t="s">
        <v>29</v>
      </c>
      <c r="S57" s="195" t="n">
        <v>1500</v>
      </c>
    </row>
    <row r="58" s="21" customFormat="true" ht="20.1" hidden="false" customHeight="true" outlineLevel="0" collapsed="false">
      <c r="A58" s="14" t="n">
        <v>55</v>
      </c>
      <c r="B58" s="198" t="s">
        <v>311</v>
      </c>
      <c r="C58" s="199" t="s">
        <v>312</v>
      </c>
      <c r="D58" s="200" t="n">
        <v>60</v>
      </c>
      <c r="E58" s="198" t="s">
        <v>32</v>
      </c>
      <c r="F58" s="198" t="s">
        <v>313</v>
      </c>
      <c r="G58" s="198" t="s">
        <v>314</v>
      </c>
      <c r="H58" s="198" t="s">
        <v>32</v>
      </c>
      <c r="I58" s="200" t="n">
        <v>21</v>
      </c>
      <c r="J58" s="201" t="s">
        <v>315</v>
      </c>
      <c r="K58" s="202" t="s">
        <v>316</v>
      </c>
      <c r="L58" s="203" t="s">
        <v>317</v>
      </c>
      <c r="M58" s="198" t="n">
        <v>3</v>
      </c>
      <c r="N58" s="204" t="s">
        <v>318</v>
      </c>
      <c r="O58" s="205" t="s">
        <v>27</v>
      </c>
      <c r="P58" s="205" t="n">
        <v>6</v>
      </c>
      <c r="Q58" s="205" t="s">
        <v>28</v>
      </c>
      <c r="R58" s="205" t="s">
        <v>29</v>
      </c>
      <c r="S58" s="205" t="n">
        <v>1500</v>
      </c>
    </row>
    <row r="59" s="21" customFormat="true" ht="20.1" hidden="false" customHeight="true" outlineLevel="0" collapsed="false">
      <c r="A59" s="14" t="n">
        <v>56</v>
      </c>
      <c r="B59" s="198" t="s">
        <v>319</v>
      </c>
      <c r="C59" s="199" t="s">
        <v>320</v>
      </c>
      <c r="D59" s="202" t="n">
        <v>53</v>
      </c>
      <c r="E59" s="198" t="s">
        <v>21</v>
      </c>
      <c r="F59" s="198" t="s">
        <v>321</v>
      </c>
      <c r="G59" s="198" t="s">
        <v>322</v>
      </c>
      <c r="H59" s="198" t="s">
        <v>21</v>
      </c>
      <c r="I59" s="202" t="n">
        <v>17</v>
      </c>
      <c r="J59" s="201" t="s">
        <v>323</v>
      </c>
      <c r="K59" s="202" t="s">
        <v>74</v>
      </c>
      <c r="L59" s="198" t="n">
        <v>2020.8</v>
      </c>
      <c r="M59" s="198" t="n">
        <v>3</v>
      </c>
      <c r="N59" s="204" t="s">
        <v>88</v>
      </c>
      <c r="O59" s="205" t="s">
        <v>27</v>
      </c>
      <c r="P59" s="205" t="n">
        <v>4</v>
      </c>
      <c r="Q59" s="205" t="s">
        <v>28</v>
      </c>
      <c r="R59" s="205" t="s">
        <v>29</v>
      </c>
      <c r="S59" s="205" t="n">
        <v>1500</v>
      </c>
    </row>
    <row r="60" s="21" customFormat="true" ht="20.1" hidden="false" customHeight="true" outlineLevel="0" collapsed="false">
      <c r="A60" s="14" t="n">
        <v>57</v>
      </c>
      <c r="B60" s="198" t="s">
        <v>324</v>
      </c>
      <c r="C60" s="199" t="s">
        <v>325</v>
      </c>
      <c r="D60" s="202" t="n">
        <v>81</v>
      </c>
      <c r="E60" s="198" t="s">
        <v>21</v>
      </c>
      <c r="F60" s="198" t="s">
        <v>326</v>
      </c>
      <c r="G60" s="198" t="s">
        <v>327</v>
      </c>
      <c r="H60" s="198" t="s">
        <v>21</v>
      </c>
      <c r="I60" s="202" t="n">
        <v>18</v>
      </c>
      <c r="J60" s="201" t="s">
        <v>196</v>
      </c>
      <c r="K60" s="202" t="s">
        <v>74</v>
      </c>
      <c r="L60" s="198" t="n">
        <v>2020.3</v>
      </c>
      <c r="M60" s="198" t="n">
        <v>5</v>
      </c>
      <c r="N60" s="204" t="s">
        <v>328</v>
      </c>
      <c r="O60" s="205" t="s">
        <v>27</v>
      </c>
      <c r="P60" s="205" t="n">
        <v>4</v>
      </c>
      <c r="Q60" s="205" t="s">
        <v>62</v>
      </c>
      <c r="R60" s="205" t="s">
        <v>29</v>
      </c>
      <c r="S60" s="205" t="n">
        <v>1500</v>
      </c>
    </row>
    <row r="61" s="21" customFormat="true" ht="20.1" hidden="false" customHeight="true" outlineLevel="0" collapsed="false">
      <c r="A61" s="14" t="n">
        <v>58</v>
      </c>
      <c r="B61" s="198" t="s">
        <v>329</v>
      </c>
      <c r="C61" s="199" t="s">
        <v>330</v>
      </c>
      <c r="D61" s="202" t="n">
        <v>22</v>
      </c>
      <c r="E61" s="198" t="s">
        <v>32</v>
      </c>
      <c r="F61" s="198" t="s">
        <v>329</v>
      </c>
      <c r="G61" s="198" t="s">
        <v>183</v>
      </c>
      <c r="H61" s="198" t="s">
        <v>32</v>
      </c>
      <c r="I61" s="202" t="n">
        <v>22</v>
      </c>
      <c r="J61" s="201" t="s">
        <v>331</v>
      </c>
      <c r="K61" s="202" t="s">
        <v>332</v>
      </c>
      <c r="L61" s="203" t="s">
        <v>317</v>
      </c>
      <c r="M61" s="198" t="n">
        <v>3</v>
      </c>
      <c r="N61" s="204" t="s">
        <v>61</v>
      </c>
      <c r="O61" s="205" t="s">
        <v>27</v>
      </c>
      <c r="P61" s="205" t="n">
        <v>6</v>
      </c>
      <c r="Q61" s="205" t="s">
        <v>28</v>
      </c>
      <c r="R61" s="205" t="s">
        <v>29</v>
      </c>
      <c r="S61" s="205" t="n">
        <v>1500</v>
      </c>
    </row>
    <row r="62" s="21" customFormat="true" ht="20.1" hidden="false" customHeight="true" outlineLevel="0" collapsed="false">
      <c r="A62" s="14" t="n">
        <v>59</v>
      </c>
      <c r="B62" s="58" t="s">
        <v>333</v>
      </c>
      <c r="C62" s="60" t="s">
        <v>334</v>
      </c>
      <c r="D62" s="56" t="n">
        <v>70</v>
      </c>
      <c r="E62" s="58" t="s">
        <v>21</v>
      </c>
      <c r="F62" s="58" t="s">
        <v>335</v>
      </c>
      <c r="G62" s="58" t="s">
        <v>23</v>
      </c>
      <c r="H62" s="58" t="s">
        <v>32</v>
      </c>
      <c r="I62" s="56" t="n">
        <v>17</v>
      </c>
      <c r="J62" s="58" t="s">
        <v>220</v>
      </c>
      <c r="K62" s="56" t="s">
        <v>25</v>
      </c>
      <c r="L62" s="58" t="n">
        <v>2019.8</v>
      </c>
      <c r="M62" s="58" t="n">
        <v>3</v>
      </c>
      <c r="N62" s="58" t="s">
        <v>336</v>
      </c>
      <c r="O62" s="61" t="s">
        <v>337</v>
      </c>
      <c r="P62" s="61" t="n">
        <v>5</v>
      </c>
      <c r="Q62" s="61" t="s">
        <v>28</v>
      </c>
      <c r="R62" s="58" t="s">
        <v>29</v>
      </c>
      <c r="S62" s="61" t="n">
        <v>1500</v>
      </c>
    </row>
    <row r="63" s="21" customFormat="true" ht="20.1" hidden="false" customHeight="true" outlineLevel="0" collapsed="false">
      <c r="A63" s="14" t="n">
        <v>60</v>
      </c>
      <c r="B63" s="58" t="s">
        <v>338</v>
      </c>
      <c r="C63" s="60" t="s">
        <v>339</v>
      </c>
      <c r="D63" s="56" t="n">
        <v>67</v>
      </c>
      <c r="E63" s="58" t="s">
        <v>32</v>
      </c>
      <c r="F63" s="58" t="s">
        <v>340</v>
      </c>
      <c r="G63" s="58" t="s">
        <v>23</v>
      </c>
      <c r="H63" s="58" t="s">
        <v>21</v>
      </c>
      <c r="I63" s="56" t="n">
        <v>17</v>
      </c>
      <c r="J63" s="58" t="s">
        <v>341</v>
      </c>
      <c r="K63" s="56" t="s">
        <v>25</v>
      </c>
      <c r="L63" s="58" t="n">
        <v>2019.08</v>
      </c>
      <c r="M63" s="58" t="n">
        <v>3</v>
      </c>
      <c r="N63" s="58" t="s">
        <v>342</v>
      </c>
      <c r="O63" s="61" t="s">
        <v>27</v>
      </c>
      <c r="P63" s="61" t="n">
        <v>5</v>
      </c>
      <c r="Q63" s="61" t="s">
        <v>62</v>
      </c>
      <c r="R63" s="58" t="s">
        <v>29</v>
      </c>
      <c r="S63" s="61" t="n">
        <v>1500</v>
      </c>
    </row>
    <row r="64" s="21" customFormat="true" ht="20.1" hidden="false" customHeight="true" outlineLevel="0" collapsed="false">
      <c r="A64" s="14" t="n">
        <v>61</v>
      </c>
      <c r="B64" s="58" t="s">
        <v>343</v>
      </c>
      <c r="C64" s="60" t="s">
        <v>344</v>
      </c>
      <c r="D64" s="56" t="n">
        <v>67</v>
      </c>
      <c r="E64" s="58" t="s">
        <v>21</v>
      </c>
      <c r="F64" s="58" t="s">
        <v>345</v>
      </c>
      <c r="G64" s="58" t="s">
        <v>23</v>
      </c>
      <c r="H64" s="58" t="s">
        <v>21</v>
      </c>
      <c r="I64" s="56" t="n">
        <v>16</v>
      </c>
      <c r="J64" s="61" t="s">
        <v>346</v>
      </c>
      <c r="K64" s="56" t="s">
        <v>153</v>
      </c>
      <c r="L64" s="58" t="n">
        <v>2020.09</v>
      </c>
      <c r="M64" s="58" t="n">
        <v>3</v>
      </c>
      <c r="N64" s="58" t="s">
        <v>347</v>
      </c>
      <c r="O64" s="61" t="s">
        <v>27</v>
      </c>
      <c r="P64" s="61" t="n">
        <v>3</v>
      </c>
      <c r="Q64" s="61" t="s">
        <v>28</v>
      </c>
      <c r="R64" s="58" t="s">
        <v>29</v>
      </c>
      <c r="S64" s="61" t="n">
        <v>1500</v>
      </c>
    </row>
    <row r="65" s="21" customFormat="true" ht="20.1" hidden="false" customHeight="true" outlineLevel="0" collapsed="false">
      <c r="A65" s="14" t="n">
        <v>62</v>
      </c>
      <c r="B65" s="58" t="s">
        <v>348</v>
      </c>
      <c r="C65" s="60" t="s">
        <v>334</v>
      </c>
      <c r="D65" s="56" t="n">
        <v>50</v>
      </c>
      <c r="E65" s="58" t="s">
        <v>32</v>
      </c>
      <c r="F65" s="58" t="s">
        <v>349</v>
      </c>
      <c r="G65" s="58" t="s">
        <v>271</v>
      </c>
      <c r="H65" s="58" t="s">
        <v>21</v>
      </c>
      <c r="I65" s="56" t="n">
        <v>19</v>
      </c>
      <c r="J65" s="58" t="s">
        <v>350</v>
      </c>
      <c r="K65" s="56" t="s">
        <v>351</v>
      </c>
      <c r="L65" s="58" t="n">
        <v>2021.09</v>
      </c>
      <c r="M65" s="58" t="n">
        <v>3</v>
      </c>
      <c r="N65" s="58" t="s">
        <v>352</v>
      </c>
      <c r="O65" s="61" t="s">
        <v>27</v>
      </c>
      <c r="P65" s="61" t="n">
        <v>1</v>
      </c>
      <c r="Q65" s="61" t="s">
        <v>62</v>
      </c>
      <c r="R65" s="58" t="s">
        <v>29</v>
      </c>
      <c r="S65" s="61" t="n">
        <v>1500</v>
      </c>
    </row>
    <row r="66" s="21" customFormat="true" ht="20.1" hidden="false" customHeight="true" outlineLevel="0" collapsed="false">
      <c r="A66" s="14" t="n">
        <v>63</v>
      </c>
      <c r="B66" s="58" t="s">
        <v>353</v>
      </c>
      <c r="C66" s="60" t="s">
        <v>354</v>
      </c>
      <c r="D66" s="56" t="n">
        <v>84</v>
      </c>
      <c r="E66" s="58" t="s">
        <v>32</v>
      </c>
      <c r="F66" s="58" t="s">
        <v>355</v>
      </c>
      <c r="G66" s="58" t="s">
        <v>23</v>
      </c>
      <c r="H66" s="58" t="s">
        <v>21</v>
      </c>
      <c r="I66" s="56" t="n">
        <v>18</v>
      </c>
      <c r="J66" s="61" t="s">
        <v>229</v>
      </c>
      <c r="K66" s="56" t="s">
        <v>25</v>
      </c>
      <c r="L66" s="206" t="n">
        <v>2020.1</v>
      </c>
      <c r="M66" s="58" t="n">
        <v>3</v>
      </c>
      <c r="N66" s="58" t="s">
        <v>356</v>
      </c>
      <c r="O66" s="61" t="s">
        <v>27</v>
      </c>
      <c r="P66" s="61" t="n">
        <v>3</v>
      </c>
      <c r="Q66" s="61" t="s">
        <v>28</v>
      </c>
      <c r="R66" s="58" t="s">
        <v>29</v>
      </c>
      <c r="S66" s="61" t="n">
        <v>1500</v>
      </c>
    </row>
    <row r="67" s="21" customFormat="true" ht="20.1" hidden="false" customHeight="true" outlineLevel="0" collapsed="false">
      <c r="A67" s="14" t="n">
        <v>64</v>
      </c>
      <c r="B67" s="58" t="s">
        <v>357</v>
      </c>
      <c r="C67" s="60" t="s">
        <v>358</v>
      </c>
      <c r="D67" s="56" t="n">
        <v>52</v>
      </c>
      <c r="E67" s="58" t="s">
        <v>21</v>
      </c>
      <c r="F67" s="60" t="s">
        <v>359</v>
      </c>
      <c r="G67" s="58" t="s">
        <v>51</v>
      </c>
      <c r="H67" s="58" t="s">
        <v>21</v>
      </c>
      <c r="I67" s="56" t="n">
        <v>16</v>
      </c>
      <c r="J67" s="58" t="s">
        <v>360</v>
      </c>
      <c r="K67" s="56" t="s">
        <v>25</v>
      </c>
      <c r="L67" s="58" t="n">
        <v>2021.08</v>
      </c>
      <c r="M67" s="58" t="n">
        <v>3</v>
      </c>
      <c r="N67" s="58" t="s">
        <v>361</v>
      </c>
      <c r="O67" s="61" t="s">
        <v>27</v>
      </c>
      <c r="P67" s="61" t="n">
        <v>1</v>
      </c>
      <c r="Q67" s="61" t="s">
        <v>28</v>
      </c>
      <c r="R67" s="58" t="s">
        <v>29</v>
      </c>
      <c r="S67" s="61" t="n">
        <v>1500</v>
      </c>
    </row>
    <row r="68" s="21" customFormat="true" ht="20.1" hidden="false" customHeight="true" outlineLevel="0" collapsed="false">
      <c r="A68" s="14" t="n">
        <v>65</v>
      </c>
      <c r="B68" s="58" t="s">
        <v>362</v>
      </c>
      <c r="C68" s="60" t="s">
        <v>358</v>
      </c>
      <c r="D68" s="56" t="n">
        <v>41</v>
      </c>
      <c r="E68" s="58" t="s">
        <v>21</v>
      </c>
      <c r="F68" s="60" t="s">
        <v>363</v>
      </c>
      <c r="G68" s="58" t="s">
        <v>121</v>
      </c>
      <c r="H68" s="58" t="s">
        <v>32</v>
      </c>
      <c r="I68" s="56" t="n">
        <v>17</v>
      </c>
      <c r="J68" s="58" t="s">
        <v>364</v>
      </c>
      <c r="K68" s="56" t="s">
        <v>25</v>
      </c>
      <c r="L68" s="58" t="n">
        <v>2019.09</v>
      </c>
      <c r="M68" s="58" t="n">
        <v>3</v>
      </c>
      <c r="N68" s="207" t="s">
        <v>61</v>
      </c>
      <c r="O68" s="61" t="s">
        <v>27</v>
      </c>
      <c r="P68" s="61" t="n">
        <v>5</v>
      </c>
      <c r="Q68" s="61" t="s">
        <v>28</v>
      </c>
      <c r="R68" s="58" t="s">
        <v>29</v>
      </c>
      <c r="S68" s="61" t="n">
        <v>1500</v>
      </c>
    </row>
    <row r="69" s="21" customFormat="true" ht="20.1" hidden="false" customHeight="true" outlineLevel="0" collapsed="false">
      <c r="A69" s="14" t="n">
        <v>66</v>
      </c>
      <c r="B69" s="58" t="s">
        <v>365</v>
      </c>
      <c r="C69" s="60" t="s">
        <v>366</v>
      </c>
      <c r="D69" s="56" t="n">
        <v>52</v>
      </c>
      <c r="E69" s="58" t="s">
        <v>32</v>
      </c>
      <c r="F69" s="60" t="s">
        <v>367</v>
      </c>
      <c r="G69" s="58" t="s">
        <v>271</v>
      </c>
      <c r="H69" s="58" t="s">
        <v>21</v>
      </c>
      <c r="I69" s="56" t="n">
        <v>19</v>
      </c>
      <c r="J69" s="58" t="s">
        <v>368</v>
      </c>
      <c r="K69" s="56" t="s">
        <v>351</v>
      </c>
      <c r="L69" s="58" t="n">
        <v>2019.09</v>
      </c>
      <c r="M69" s="58" t="n">
        <v>3</v>
      </c>
      <c r="N69" s="58" t="s">
        <v>181</v>
      </c>
      <c r="O69" s="61" t="s">
        <v>27</v>
      </c>
      <c r="P69" s="61" t="n">
        <v>5</v>
      </c>
      <c r="Q69" s="61" t="s">
        <v>28</v>
      </c>
      <c r="R69" s="58" t="s">
        <v>29</v>
      </c>
      <c r="S69" s="61" t="n">
        <v>1500</v>
      </c>
    </row>
    <row r="70" s="21" customFormat="true" ht="20.1" hidden="false" customHeight="true" outlineLevel="0" collapsed="false">
      <c r="A70" s="14" t="n">
        <v>67</v>
      </c>
      <c r="B70" s="58" t="s">
        <v>369</v>
      </c>
      <c r="C70" s="60" t="s">
        <v>366</v>
      </c>
      <c r="D70" s="56" t="n">
        <v>53</v>
      </c>
      <c r="E70" s="58" t="s">
        <v>32</v>
      </c>
      <c r="F70" s="60" t="s">
        <v>370</v>
      </c>
      <c r="G70" s="58" t="s">
        <v>271</v>
      </c>
      <c r="H70" s="58" t="s">
        <v>21</v>
      </c>
      <c r="I70" s="56" t="n">
        <v>17</v>
      </c>
      <c r="J70" s="58" t="s">
        <v>371</v>
      </c>
      <c r="K70" s="56" t="s">
        <v>165</v>
      </c>
      <c r="L70" s="58" t="n">
        <v>2020.09</v>
      </c>
      <c r="M70" s="58" t="n">
        <v>3</v>
      </c>
      <c r="N70" s="58" t="s">
        <v>372</v>
      </c>
      <c r="O70" s="61" t="s">
        <v>27</v>
      </c>
      <c r="P70" s="61" t="n">
        <v>3</v>
      </c>
      <c r="Q70" s="61" t="s">
        <v>28</v>
      </c>
      <c r="R70" s="58" t="s">
        <v>29</v>
      </c>
      <c r="S70" s="61" t="n">
        <v>1500</v>
      </c>
    </row>
    <row r="71" s="21" customFormat="true" ht="20.1" hidden="false" customHeight="true" outlineLevel="0" collapsed="false">
      <c r="A71" s="14" t="n">
        <v>68</v>
      </c>
      <c r="B71" s="208" t="s">
        <v>373</v>
      </c>
      <c r="C71" s="209" t="s">
        <v>374</v>
      </c>
      <c r="D71" s="210" t="n">
        <v>71</v>
      </c>
      <c r="E71" s="208" t="s">
        <v>21</v>
      </c>
      <c r="F71" s="208" t="s">
        <v>375</v>
      </c>
      <c r="G71" s="208" t="s">
        <v>23</v>
      </c>
      <c r="H71" s="208" t="s">
        <v>21</v>
      </c>
      <c r="I71" s="210" t="n">
        <v>21</v>
      </c>
      <c r="J71" s="211" t="s">
        <v>376</v>
      </c>
      <c r="K71" s="212" t="s">
        <v>74</v>
      </c>
      <c r="L71" s="208" t="n">
        <v>2017.9</v>
      </c>
      <c r="M71" s="213" t="s">
        <v>208</v>
      </c>
      <c r="N71" s="214" t="s">
        <v>160</v>
      </c>
      <c r="O71" s="211" t="s">
        <v>27</v>
      </c>
      <c r="P71" s="211" t="n">
        <v>10</v>
      </c>
      <c r="Q71" s="211" t="s">
        <v>28</v>
      </c>
      <c r="R71" s="208" t="s">
        <v>29</v>
      </c>
      <c r="S71" s="211" t="n">
        <v>1500</v>
      </c>
    </row>
    <row r="72" s="21" customFormat="true" ht="20.1" hidden="false" customHeight="true" outlineLevel="0" collapsed="false">
      <c r="A72" s="14" t="n">
        <v>69</v>
      </c>
      <c r="B72" s="214" t="s">
        <v>377</v>
      </c>
      <c r="C72" s="209" t="s">
        <v>378</v>
      </c>
      <c r="D72" s="212" t="n">
        <v>49</v>
      </c>
      <c r="E72" s="208" t="s">
        <v>21</v>
      </c>
      <c r="F72" s="209" t="s">
        <v>379</v>
      </c>
      <c r="G72" s="208" t="s">
        <v>121</v>
      </c>
      <c r="H72" s="208" t="s">
        <v>32</v>
      </c>
      <c r="I72" s="212" t="n">
        <v>20</v>
      </c>
      <c r="J72" s="214" t="s">
        <v>81</v>
      </c>
      <c r="K72" s="212" t="s">
        <v>82</v>
      </c>
      <c r="L72" s="208" t="n">
        <v>2017.9</v>
      </c>
      <c r="M72" s="215" t="s">
        <v>208</v>
      </c>
      <c r="N72" s="214" t="s">
        <v>380</v>
      </c>
      <c r="O72" s="211" t="s">
        <v>27</v>
      </c>
      <c r="P72" s="211" t="n">
        <v>10</v>
      </c>
      <c r="Q72" s="211" t="s">
        <v>28</v>
      </c>
      <c r="R72" s="208" t="s">
        <v>29</v>
      </c>
      <c r="S72" s="211" t="n">
        <v>1500</v>
      </c>
    </row>
    <row r="73" s="21" customFormat="true" ht="20.1" hidden="false" customHeight="true" outlineLevel="0" collapsed="false">
      <c r="A73" s="14" t="n">
        <v>70</v>
      </c>
      <c r="B73" s="211" t="s">
        <v>381</v>
      </c>
      <c r="C73" s="209" t="s">
        <v>382</v>
      </c>
      <c r="D73" s="212" t="n">
        <v>72</v>
      </c>
      <c r="E73" s="208" t="s">
        <v>32</v>
      </c>
      <c r="F73" s="211" t="s">
        <v>383</v>
      </c>
      <c r="G73" s="208" t="s">
        <v>23</v>
      </c>
      <c r="H73" s="208" t="s">
        <v>32</v>
      </c>
      <c r="I73" s="212" t="n">
        <v>20</v>
      </c>
      <c r="J73" s="211" t="s">
        <v>229</v>
      </c>
      <c r="K73" s="212" t="s">
        <v>74</v>
      </c>
      <c r="L73" s="208" t="n">
        <v>2017.9</v>
      </c>
      <c r="M73" s="215" t="s">
        <v>208</v>
      </c>
      <c r="N73" s="214" t="s">
        <v>384</v>
      </c>
      <c r="O73" s="211" t="s">
        <v>27</v>
      </c>
      <c r="P73" s="211" t="n">
        <v>10</v>
      </c>
      <c r="Q73" s="211" t="s">
        <v>28</v>
      </c>
      <c r="R73" s="208" t="s">
        <v>29</v>
      </c>
      <c r="S73" s="211" t="n">
        <v>1500</v>
      </c>
    </row>
    <row r="74" s="21" customFormat="true" ht="20.1" hidden="false" customHeight="true" outlineLevel="0" collapsed="false">
      <c r="A74" s="14" t="n">
        <v>71</v>
      </c>
      <c r="B74" s="211" t="s">
        <v>385</v>
      </c>
      <c r="C74" s="209" t="s">
        <v>386</v>
      </c>
      <c r="D74" s="212" t="n">
        <v>50</v>
      </c>
      <c r="E74" s="208" t="s">
        <v>21</v>
      </c>
      <c r="F74" s="211" t="s">
        <v>387</v>
      </c>
      <c r="G74" s="208" t="s">
        <v>121</v>
      </c>
      <c r="H74" s="208" t="s">
        <v>32</v>
      </c>
      <c r="I74" s="212" t="n">
        <v>18</v>
      </c>
      <c r="J74" s="214" t="s">
        <v>388</v>
      </c>
      <c r="K74" s="212" t="s">
        <v>74</v>
      </c>
      <c r="L74" s="208" t="n">
        <v>2019.9</v>
      </c>
      <c r="M74" s="215" t="s">
        <v>208</v>
      </c>
      <c r="N74" s="214" t="s">
        <v>389</v>
      </c>
      <c r="O74" s="211" t="s">
        <v>27</v>
      </c>
      <c r="P74" s="211" t="n">
        <v>6</v>
      </c>
      <c r="Q74" s="211" t="s">
        <v>28</v>
      </c>
      <c r="R74" s="208" t="s">
        <v>29</v>
      </c>
      <c r="S74" s="211" t="n">
        <v>1500</v>
      </c>
    </row>
    <row r="75" s="21" customFormat="true" ht="20.1" hidden="false" customHeight="true" outlineLevel="0" collapsed="false">
      <c r="A75" s="14" t="n">
        <v>72</v>
      </c>
      <c r="B75" s="214" t="s">
        <v>390</v>
      </c>
      <c r="C75" s="209" t="s">
        <v>386</v>
      </c>
      <c r="D75" s="212" t="n">
        <v>45</v>
      </c>
      <c r="E75" s="208" t="s">
        <v>32</v>
      </c>
      <c r="F75" s="208" t="s">
        <v>391</v>
      </c>
      <c r="G75" s="208" t="s">
        <v>93</v>
      </c>
      <c r="H75" s="208" t="s">
        <v>32</v>
      </c>
      <c r="I75" s="212" t="n">
        <v>18</v>
      </c>
      <c r="J75" s="214" t="s">
        <v>364</v>
      </c>
      <c r="K75" s="212" t="s">
        <v>74</v>
      </c>
      <c r="L75" s="208" t="n">
        <v>2019.9</v>
      </c>
      <c r="M75" s="215" t="s">
        <v>208</v>
      </c>
      <c r="N75" s="214" t="s">
        <v>389</v>
      </c>
      <c r="O75" s="211" t="s">
        <v>27</v>
      </c>
      <c r="P75" s="211" t="n">
        <v>6</v>
      </c>
      <c r="Q75" s="211" t="s">
        <v>28</v>
      </c>
      <c r="R75" s="208" t="s">
        <v>29</v>
      </c>
      <c r="S75" s="211" t="n">
        <v>1500</v>
      </c>
    </row>
    <row r="76" s="21" customFormat="true" ht="20.1" hidden="false" customHeight="true" outlineLevel="0" collapsed="false">
      <c r="A76" s="14" t="n">
        <v>73</v>
      </c>
      <c r="B76" s="214" t="s">
        <v>392</v>
      </c>
      <c r="C76" s="209" t="s">
        <v>393</v>
      </c>
      <c r="D76" s="212" t="n">
        <v>71</v>
      </c>
      <c r="E76" s="208" t="s">
        <v>21</v>
      </c>
      <c r="F76" s="208" t="s">
        <v>394</v>
      </c>
      <c r="G76" s="212" t="s">
        <v>23</v>
      </c>
      <c r="H76" s="208" t="s">
        <v>21</v>
      </c>
      <c r="I76" s="208" t="n">
        <v>19</v>
      </c>
      <c r="J76" s="214" t="s">
        <v>52</v>
      </c>
      <c r="K76" s="208" t="s">
        <v>74</v>
      </c>
      <c r="L76" s="208" t="n">
        <v>2019.9</v>
      </c>
      <c r="M76" s="215" t="s">
        <v>208</v>
      </c>
      <c r="N76" s="208" t="s">
        <v>328</v>
      </c>
      <c r="O76" s="208" t="s">
        <v>27</v>
      </c>
      <c r="P76" s="208" t="n">
        <v>6</v>
      </c>
      <c r="Q76" s="208" t="s">
        <v>28</v>
      </c>
      <c r="R76" s="208" t="s">
        <v>29</v>
      </c>
      <c r="S76" s="211" t="n">
        <v>1500</v>
      </c>
    </row>
    <row r="77" s="21" customFormat="true" ht="20.1" hidden="false" customHeight="true" outlineLevel="0" collapsed="false">
      <c r="A77" s="14" t="n">
        <v>74</v>
      </c>
      <c r="B77" s="208" t="s">
        <v>395</v>
      </c>
      <c r="C77" s="209" t="s">
        <v>396</v>
      </c>
      <c r="D77" s="208" t="n">
        <v>82</v>
      </c>
      <c r="E77" s="208" t="s">
        <v>21</v>
      </c>
      <c r="F77" s="208" t="s">
        <v>397</v>
      </c>
      <c r="G77" s="212" t="s">
        <v>23</v>
      </c>
      <c r="H77" s="208" t="s">
        <v>21</v>
      </c>
      <c r="I77" s="208" t="n">
        <v>18</v>
      </c>
      <c r="J77" s="214" t="s">
        <v>341</v>
      </c>
      <c r="K77" s="208" t="s">
        <v>74</v>
      </c>
      <c r="L77" s="208" t="n">
        <v>2019.9</v>
      </c>
      <c r="M77" s="215" t="s">
        <v>208</v>
      </c>
      <c r="N77" s="208" t="s">
        <v>342</v>
      </c>
      <c r="O77" s="208" t="s">
        <v>27</v>
      </c>
      <c r="P77" s="208" t="n">
        <v>6</v>
      </c>
      <c r="Q77" s="208" t="s">
        <v>28</v>
      </c>
      <c r="R77" s="208" t="s">
        <v>29</v>
      </c>
      <c r="S77" s="211" t="n">
        <v>1500</v>
      </c>
    </row>
    <row r="78" s="21" customFormat="true" ht="20.1" hidden="false" customHeight="true" outlineLevel="0" collapsed="false">
      <c r="A78" s="14" t="n">
        <v>75</v>
      </c>
      <c r="B78" s="216" t="s">
        <v>398</v>
      </c>
      <c r="C78" s="209" t="s">
        <v>396</v>
      </c>
      <c r="D78" s="216" t="n">
        <v>53</v>
      </c>
      <c r="E78" s="208" t="s">
        <v>21</v>
      </c>
      <c r="F78" s="216" t="s">
        <v>399</v>
      </c>
      <c r="G78" s="208" t="s">
        <v>121</v>
      </c>
      <c r="H78" s="208" t="s">
        <v>32</v>
      </c>
      <c r="I78" s="212" t="n">
        <v>21</v>
      </c>
      <c r="J78" s="216" t="s">
        <v>400</v>
      </c>
      <c r="K78" s="212" t="s">
        <v>82</v>
      </c>
      <c r="L78" s="216" t="n">
        <v>2020.9</v>
      </c>
      <c r="M78" s="209" t="n">
        <v>3</v>
      </c>
      <c r="N78" s="212" t="s">
        <v>213</v>
      </c>
      <c r="O78" s="208" t="s">
        <v>27</v>
      </c>
      <c r="P78" s="216" t="n">
        <v>4</v>
      </c>
      <c r="Q78" s="208" t="s">
        <v>28</v>
      </c>
      <c r="R78" s="208" t="s">
        <v>29</v>
      </c>
      <c r="S78" s="211" t="n">
        <v>1500</v>
      </c>
    </row>
    <row r="79" s="21" customFormat="true" ht="20.1" hidden="false" customHeight="true" outlineLevel="0" collapsed="false">
      <c r="A79" s="14" t="n">
        <v>76</v>
      </c>
      <c r="B79" s="216" t="s">
        <v>401</v>
      </c>
      <c r="C79" s="209" t="s">
        <v>402</v>
      </c>
      <c r="D79" s="216" t="n">
        <v>65</v>
      </c>
      <c r="E79" s="208" t="s">
        <v>21</v>
      </c>
      <c r="F79" s="216" t="s">
        <v>403</v>
      </c>
      <c r="G79" s="208" t="s">
        <v>23</v>
      </c>
      <c r="H79" s="208" t="s">
        <v>32</v>
      </c>
      <c r="I79" s="212" t="n">
        <v>17</v>
      </c>
      <c r="J79" s="216" t="s">
        <v>220</v>
      </c>
      <c r="K79" s="212" t="s">
        <v>404</v>
      </c>
      <c r="L79" s="216" t="n">
        <v>2020.9</v>
      </c>
      <c r="M79" s="215" t="s">
        <v>147</v>
      </c>
      <c r="N79" s="216" t="s">
        <v>389</v>
      </c>
      <c r="O79" s="216" t="s">
        <v>27</v>
      </c>
      <c r="P79" s="216" t="n">
        <v>4</v>
      </c>
      <c r="Q79" s="208" t="s">
        <v>28</v>
      </c>
      <c r="R79" s="208" t="s">
        <v>29</v>
      </c>
      <c r="S79" s="211" t="n">
        <v>1500</v>
      </c>
    </row>
    <row r="80" s="21" customFormat="true" ht="20.1" hidden="false" customHeight="true" outlineLevel="0" collapsed="false">
      <c r="A80" s="14" t="n">
        <v>77</v>
      </c>
      <c r="B80" s="217" t="s">
        <v>405</v>
      </c>
      <c r="C80" s="218" t="s">
        <v>406</v>
      </c>
      <c r="D80" s="217" t="n">
        <v>70</v>
      </c>
      <c r="E80" s="219" t="s">
        <v>21</v>
      </c>
      <c r="F80" s="217" t="s">
        <v>407</v>
      </c>
      <c r="G80" s="219" t="s">
        <v>23</v>
      </c>
      <c r="H80" s="219" t="s">
        <v>32</v>
      </c>
      <c r="I80" s="220" t="n">
        <v>18</v>
      </c>
      <c r="J80" s="221" t="s">
        <v>408</v>
      </c>
      <c r="K80" s="222" t="s">
        <v>172</v>
      </c>
      <c r="L80" s="217" t="n">
        <v>2020.9</v>
      </c>
      <c r="M80" s="218" t="n">
        <v>3</v>
      </c>
      <c r="N80" s="217" t="s">
        <v>409</v>
      </c>
      <c r="O80" s="217" t="s">
        <v>27</v>
      </c>
      <c r="P80" s="217" t="n">
        <v>4</v>
      </c>
      <c r="Q80" s="219" t="s">
        <v>28</v>
      </c>
      <c r="R80" s="208" t="s">
        <v>29</v>
      </c>
      <c r="S80" s="221" t="n">
        <v>1500</v>
      </c>
    </row>
    <row r="81" s="21" customFormat="true" ht="20.1" hidden="false" customHeight="true" outlineLevel="0" collapsed="false">
      <c r="A81" s="14" t="n">
        <v>78</v>
      </c>
      <c r="B81" s="217" t="s">
        <v>410</v>
      </c>
      <c r="C81" s="218" t="s">
        <v>411</v>
      </c>
      <c r="D81" s="217" t="n">
        <v>56</v>
      </c>
      <c r="E81" s="219" t="s">
        <v>21</v>
      </c>
      <c r="F81" s="217" t="s">
        <v>412</v>
      </c>
      <c r="G81" s="219" t="s">
        <v>121</v>
      </c>
      <c r="H81" s="219" t="s">
        <v>32</v>
      </c>
      <c r="I81" s="222" t="n">
        <v>19</v>
      </c>
      <c r="J81" s="221" t="s">
        <v>87</v>
      </c>
      <c r="K81" s="222" t="s">
        <v>123</v>
      </c>
      <c r="L81" s="217" t="n">
        <v>2020.9</v>
      </c>
      <c r="M81" s="223" t="s">
        <v>208</v>
      </c>
      <c r="N81" s="217" t="s">
        <v>413</v>
      </c>
      <c r="O81" s="217" t="s">
        <v>27</v>
      </c>
      <c r="P81" s="224" t="n">
        <v>4</v>
      </c>
      <c r="Q81" s="219" t="s">
        <v>28</v>
      </c>
      <c r="R81" s="208" t="s">
        <v>29</v>
      </c>
      <c r="S81" s="221" t="n">
        <v>1500</v>
      </c>
    </row>
    <row r="82" s="21" customFormat="true" ht="20.1" hidden="false" customHeight="true" outlineLevel="0" collapsed="false">
      <c r="A82" s="14" t="n">
        <v>79</v>
      </c>
      <c r="B82" s="216" t="s">
        <v>414</v>
      </c>
      <c r="C82" s="209" t="s">
        <v>396</v>
      </c>
      <c r="D82" s="216" t="n">
        <v>60</v>
      </c>
      <c r="E82" s="219" t="s">
        <v>21</v>
      </c>
      <c r="F82" s="216" t="s">
        <v>415</v>
      </c>
      <c r="G82" s="208" t="s">
        <v>121</v>
      </c>
      <c r="H82" s="208" t="s">
        <v>32</v>
      </c>
      <c r="I82" s="212" t="n">
        <v>20</v>
      </c>
      <c r="J82" s="211" t="s">
        <v>315</v>
      </c>
      <c r="K82" s="212" t="s">
        <v>123</v>
      </c>
      <c r="L82" s="216" t="n">
        <v>2021.9</v>
      </c>
      <c r="M82" s="218" t="n">
        <v>3</v>
      </c>
      <c r="N82" s="216" t="s">
        <v>416</v>
      </c>
      <c r="O82" s="216" t="s">
        <v>27</v>
      </c>
      <c r="P82" s="216" t="n">
        <v>2</v>
      </c>
      <c r="Q82" s="219" t="s">
        <v>28</v>
      </c>
      <c r="R82" s="208" t="s">
        <v>29</v>
      </c>
      <c r="S82" s="221" t="n">
        <v>1500</v>
      </c>
    </row>
    <row r="83" s="21" customFormat="true" ht="20.1" hidden="false" customHeight="true" outlineLevel="0" collapsed="false">
      <c r="A83" s="14" t="n">
        <v>80</v>
      </c>
      <c r="B83" s="216" t="s">
        <v>417</v>
      </c>
      <c r="C83" s="209" t="s">
        <v>418</v>
      </c>
      <c r="D83" s="225" t="n">
        <v>44</v>
      </c>
      <c r="E83" s="208" t="s">
        <v>21</v>
      </c>
      <c r="F83" s="216" t="s">
        <v>419</v>
      </c>
      <c r="G83" s="208" t="s">
        <v>51</v>
      </c>
      <c r="H83" s="208" t="s">
        <v>21</v>
      </c>
      <c r="I83" s="212" t="n">
        <v>20</v>
      </c>
      <c r="J83" s="211" t="s">
        <v>176</v>
      </c>
      <c r="K83" s="212" t="s">
        <v>82</v>
      </c>
      <c r="L83" s="216" t="n">
        <v>2021.9</v>
      </c>
      <c r="M83" s="209" t="n">
        <v>3</v>
      </c>
      <c r="N83" s="216" t="s">
        <v>420</v>
      </c>
      <c r="O83" s="216" t="s">
        <v>27</v>
      </c>
      <c r="P83" s="216" t="n">
        <v>2</v>
      </c>
      <c r="Q83" s="219" t="s">
        <v>28</v>
      </c>
      <c r="R83" s="208" t="s">
        <v>29</v>
      </c>
      <c r="S83" s="211" t="n">
        <v>1500</v>
      </c>
    </row>
    <row r="84" s="21" customFormat="true" ht="20.1" hidden="false" customHeight="true" outlineLevel="0" collapsed="false">
      <c r="A84" s="14" t="n">
        <v>81</v>
      </c>
      <c r="B84" s="58" t="s">
        <v>421</v>
      </c>
      <c r="C84" s="56" t="s">
        <v>422</v>
      </c>
      <c r="D84" s="56" t="n">
        <v>51</v>
      </c>
      <c r="E84" s="58" t="s">
        <v>21</v>
      </c>
      <c r="F84" s="58" t="s">
        <v>423</v>
      </c>
      <c r="G84" s="58" t="s">
        <v>121</v>
      </c>
      <c r="H84" s="58" t="s">
        <v>32</v>
      </c>
      <c r="I84" s="56" t="e">
        <f aca="false">2021-MID(#REF!,7,4)</f>
        <v>#REF!</v>
      </c>
      <c r="J84" s="58" t="s">
        <v>424</v>
      </c>
      <c r="K84" s="56" t="s">
        <v>425</v>
      </c>
      <c r="L84" s="226" t="s">
        <v>230</v>
      </c>
      <c r="M84" s="58" t="n">
        <v>3</v>
      </c>
      <c r="N84" s="58" t="s">
        <v>426</v>
      </c>
      <c r="O84" s="58" t="s">
        <v>27</v>
      </c>
      <c r="P84" s="58" t="n">
        <v>3</v>
      </c>
      <c r="Q84" s="58" t="s">
        <v>28</v>
      </c>
      <c r="R84" s="58" t="s">
        <v>29</v>
      </c>
      <c r="S84" s="58" t="n">
        <v>1500</v>
      </c>
    </row>
    <row r="85" s="21" customFormat="true" ht="20.1" hidden="false" customHeight="true" outlineLevel="0" collapsed="false">
      <c r="A85" s="14" t="n">
        <v>82</v>
      </c>
      <c r="B85" s="56" t="s">
        <v>427</v>
      </c>
      <c r="C85" s="56" t="s">
        <v>428</v>
      </c>
      <c r="D85" s="56" t="n">
        <v>83</v>
      </c>
      <c r="E85" s="58" t="s">
        <v>32</v>
      </c>
      <c r="F85" s="58" t="s">
        <v>429</v>
      </c>
      <c r="G85" s="58" t="s">
        <v>23</v>
      </c>
      <c r="H85" s="58" t="s">
        <v>32</v>
      </c>
      <c r="I85" s="56" t="e">
        <f aca="false">2021-MID(#REF!,7,4)</f>
        <v>#REF!</v>
      </c>
      <c r="J85" s="56" t="s">
        <v>430</v>
      </c>
      <c r="K85" s="56" t="s">
        <v>74</v>
      </c>
      <c r="L85" s="56" t="n">
        <v>2020.8</v>
      </c>
      <c r="M85" s="60" t="n">
        <v>3</v>
      </c>
      <c r="N85" s="56" t="s">
        <v>431</v>
      </c>
      <c r="O85" s="56" t="s">
        <v>27</v>
      </c>
      <c r="P85" s="56" t="n">
        <v>3</v>
      </c>
      <c r="Q85" s="56" t="s">
        <v>28</v>
      </c>
      <c r="R85" s="58" t="s">
        <v>29</v>
      </c>
      <c r="S85" s="58" t="n">
        <v>1500</v>
      </c>
    </row>
    <row r="86" s="21" customFormat="true" ht="20.1" hidden="false" customHeight="true" outlineLevel="0" collapsed="false">
      <c r="A86" s="14" t="n">
        <v>83</v>
      </c>
      <c r="B86" s="56" t="s">
        <v>432</v>
      </c>
      <c r="C86" s="56" t="s">
        <v>433</v>
      </c>
      <c r="D86" s="56" t="e">
        <f aca="false">2021-MID(#REF!,7,4)</f>
        <v>#REF!</v>
      </c>
      <c r="E86" s="56" t="s">
        <v>21</v>
      </c>
      <c r="F86" s="56" t="s">
        <v>434</v>
      </c>
      <c r="G86" s="58" t="s">
        <v>121</v>
      </c>
      <c r="H86" s="58" t="s">
        <v>32</v>
      </c>
      <c r="I86" s="56" t="e">
        <f aca="false">2021-MID(#REF!,7,4)</f>
        <v>#REF!</v>
      </c>
      <c r="J86" s="56" t="s">
        <v>341</v>
      </c>
      <c r="K86" s="56" t="s">
        <v>74</v>
      </c>
      <c r="L86" s="56" t="n">
        <v>2019.9</v>
      </c>
      <c r="M86" s="60" t="n">
        <v>3</v>
      </c>
      <c r="N86" s="56" t="s">
        <v>435</v>
      </c>
      <c r="O86" s="56" t="s">
        <v>27</v>
      </c>
      <c r="P86" s="56" t="n">
        <v>5</v>
      </c>
      <c r="Q86" s="56" t="s">
        <v>28</v>
      </c>
      <c r="R86" s="58" t="s">
        <v>29</v>
      </c>
      <c r="S86" s="58" t="n">
        <v>1500</v>
      </c>
    </row>
    <row r="87" s="21" customFormat="true" ht="20.1" hidden="false" customHeight="true" outlineLevel="0" collapsed="false">
      <c r="A87" s="14" t="n">
        <v>84</v>
      </c>
      <c r="B87" s="56" t="s">
        <v>436</v>
      </c>
      <c r="C87" s="56" t="s">
        <v>437</v>
      </c>
      <c r="D87" s="56" t="e">
        <f aca="false">2021-MID(#REF!,7,4)</f>
        <v>#REF!</v>
      </c>
      <c r="E87" s="56" t="s">
        <v>21</v>
      </c>
      <c r="F87" s="56" t="s">
        <v>438</v>
      </c>
      <c r="G87" s="58" t="s">
        <v>51</v>
      </c>
      <c r="H87" s="58" t="s">
        <v>21</v>
      </c>
      <c r="I87" s="56" t="e">
        <f aca="false">2021-MID(#REF!,7,4)</f>
        <v>#REF!</v>
      </c>
      <c r="J87" s="56" t="s">
        <v>52</v>
      </c>
      <c r="K87" s="56" t="s">
        <v>74</v>
      </c>
      <c r="L87" s="56" t="n">
        <v>2020.9</v>
      </c>
      <c r="M87" s="60" t="n">
        <v>3</v>
      </c>
      <c r="N87" s="56" t="s">
        <v>136</v>
      </c>
      <c r="O87" s="56" t="s">
        <v>27</v>
      </c>
      <c r="P87" s="56" t="n">
        <v>3</v>
      </c>
      <c r="Q87" s="56" t="s">
        <v>28</v>
      </c>
      <c r="R87" s="58" t="s">
        <v>29</v>
      </c>
      <c r="S87" s="58" t="n">
        <v>1500</v>
      </c>
    </row>
    <row r="88" s="21" customFormat="true" ht="20.1" hidden="false" customHeight="true" outlineLevel="0" collapsed="false">
      <c r="A88" s="14" t="n">
        <v>85</v>
      </c>
      <c r="B88" s="56" t="s">
        <v>439</v>
      </c>
      <c r="C88" s="56" t="s">
        <v>437</v>
      </c>
      <c r="D88" s="56" t="e">
        <f aca="false">2021-MID(#REF!,7,4)</f>
        <v>#REF!</v>
      </c>
      <c r="E88" s="56" t="s">
        <v>21</v>
      </c>
      <c r="F88" s="56" t="s">
        <v>440</v>
      </c>
      <c r="G88" s="58" t="s">
        <v>23</v>
      </c>
      <c r="H88" s="58" t="s">
        <v>21</v>
      </c>
      <c r="I88" s="56" t="e">
        <f aca="false">2021-MID(#REF!,7,4)</f>
        <v>#REF!</v>
      </c>
      <c r="J88" s="56" t="s">
        <v>196</v>
      </c>
      <c r="K88" s="56" t="s">
        <v>74</v>
      </c>
      <c r="L88" s="56" t="n">
        <v>2019.9</v>
      </c>
      <c r="M88" s="60" t="n">
        <v>5</v>
      </c>
      <c r="N88" s="56" t="s">
        <v>136</v>
      </c>
      <c r="O88" s="56" t="s">
        <v>27</v>
      </c>
      <c r="P88" s="56" t="n">
        <v>5</v>
      </c>
      <c r="Q88" s="56" t="s">
        <v>62</v>
      </c>
      <c r="R88" s="58" t="s">
        <v>29</v>
      </c>
      <c r="S88" s="58" t="n">
        <v>1500</v>
      </c>
    </row>
    <row r="89" s="21" customFormat="true" ht="20.1" hidden="false" customHeight="true" outlineLevel="0" collapsed="false">
      <c r="A89" s="14" t="n">
        <v>86</v>
      </c>
      <c r="B89" s="58" t="s">
        <v>441</v>
      </c>
      <c r="C89" s="56" t="s">
        <v>442</v>
      </c>
      <c r="D89" s="56" t="e">
        <f aca="false">2021-MID(#REF!,7,4)</f>
        <v>#REF!</v>
      </c>
      <c r="E89" s="58" t="s">
        <v>21</v>
      </c>
      <c r="F89" s="227" t="s">
        <v>443</v>
      </c>
      <c r="G89" s="227" t="s">
        <v>444</v>
      </c>
      <c r="H89" s="227" t="s">
        <v>32</v>
      </c>
      <c r="I89" s="56" t="e">
        <f aca="false">2021-MID(#REF!,7,4)</f>
        <v>#REF!</v>
      </c>
      <c r="J89" s="56" t="s">
        <v>445</v>
      </c>
      <c r="K89" s="56" t="s">
        <v>446</v>
      </c>
      <c r="L89" s="56" t="n">
        <v>2019.9</v>
      </c>
      <c r="M89" s="60" t="n">
        <v>3</v>
      </c>
      <c r="N89" s="56" t="s">
        <v>213</v>
      </c>
      <c r="O89" s="56" t="s">
        <v>27</v>
      </c>
      <c r="P89" s="56" t="n">
        <v>5</v>
      </c>
      <c r="Q89" s="56" t="s">
        <v>28</v>
      </c>
      <c r="R89" s="58" t="s">
        <v>29</v>
      </c>
      <c r="S89" s="58" t="n">
        <v>1500</v>
      </c>
    </row>
    <row r="90" s="21" customFormat="true" ht="20.1" hidden="false" customHeight="true" outlineLevel="0" collapsed="false">
      <c r="A90" s="14" t="n">
        <v>87</v>
      </c>
      <c r="B90" s="58" t="s">
        <v>447</v>
      </c>
      <c r="C90" s="227" t="s">
        <v>448</v>
      </c>
      <c r="D90" s="56" t="e">
        <f aca="false">2021-MID(#REF!,7,4)</f>
        <v>#REF!</v>
      </c>
      <c r="E90" s="58" t="s">
        <v>21</v>
      </c>
      <c r="F90" s="58" t="s">
        <v>449</v>
      </c>
      <c r="G90" s="58" t="s">
        <v>121</v>
      </c>
      <c r="H90" s="227" t="s">
        <v>32</v>
      </c>
      <c r="I90" s="56" t="e">
        <f aca="false">2021-MID(#REF!,7,4)</f>
        <v>#REF!</v>
      </c>
      <c r="J90" s="56" t="s">
        <v>450</v>
      </c>
      <c r="K90" s="56" t="s">
        <v>316</v>
      </c>
      <c r="L90" s="56" t="n">
        <v>2019.9</v>
      </c>
      <c r="M90" s="60" t="n">
        <v>3</v>
      </c>
      <c r="N90" s="56" t="s">
        <v>213</v>
      </c>
      <c r="O90" s="56" t="s">
        <v>27</v>
      </c>
      <c r="P90" s="56" t="n">
        <v>5</v>
      </c>
      <c r="Q90" s="56" t="s">
        <v>28</v>
      </c>
      <c r="R90" s="58" t="s">
        <v>29</v>
      </c>
      <c r="S90" s="58" t="n">
        <v>1500</v>
      </c>
    </row>
    <row r="91" s="21" customFormat="true" ht="20.1" hidden="false" customHeight="true" outlineLevel="0" collapsed="false">
      <c r="A91" s="14" t="n">
        <v>88</v>
      </c>
      <c r="B91" s="58" t="s">
        <v>451</v>
      </c>
      <c r="C91" s="56" t="s">
        <v>452</v>
      </c>
      <c r="D91" s="56" t="e">
        <f aca="false">2021-MID(#REF!,7,4)</f>
        <v>#REF!</v>
      </c>
      <c r="E91" s="58" t="s">
        <v>32</v>
      </c>
      <c r="F91" s="227" t="s">
        <v>453</v>
      </c>
      <c r="G91" s="227" t="s">
        <v>23</v>
      </c>
      <c r="H91" s="227" t="s">
        <v>21</v>
      </c>
      <c r="I91" s="56" t="e">
        <f aca="false">2021-MID(#REF!,7,4)</f>
        <v>#REF!</v>
      </c>
      <c r="J91" s="56" t="s">
        <v>52</v>
      </c>
      <c r="K91" s="56" t="s">
        <v>74</v>
      </c>
      <c r="L91" s="56" t="n">
        <v>2019.9</v>
      </c>
      <c r="M91" s="60" t="n">
        <v>3</v>
      </c>
      <c r="N91" s="56" t="s">
        <v>454</v>
      </c>
      <c r="O91" s="56" t="s">
        <v>27</v>
      </c>
      <c r="P91" s="56" t="n">
        <v>5</v>
      </c>
      <c r="Q91" s="56" t="s">
        <v>28</v>
      </c>
      <c r="R91" s="58" t="s">
        <v>29</v>
      </c>
      <c r="S91" s="58" t="n">
        <v>1500</v>
      </c>
    </row>
    <row r="92" s="21" customFormat="true" ht="20.1" hidden="false" customHeight="true" outlineLevel="0" collapsed="false">
      <c r="A92" s="14" t="n">
        <v>89</v>
      </c>
      <c r="B92" s="58" t="s">
        <v>455</v>
      </c>
      <c r="C92" s="227" t="s">
        <v>456</v>
      </c>
      <c r="D92" s="56" t="e">
        <f aca="false">2021-MID(#REF!,7,4)</f>
        <v>#REF!</v>
      </c>
      <c r="E92" s="58" t="s">
        <v>21</v>
      </c>
      <c r="F92" s="58" t="s">
        <v>457</v>
      </c>
      <c r="G92" s="58" t="s">
        <v>121</v>
      </c>
      <c r="H92" s="227" t="s">
        <v>32</v>
      </c>
      <c r="I92" s="56" t="e">
        <f aca="false">2021-MID(#REF!,7,4)</f>
        <v>#REF!</v>
      </c>
      <c r="J92" s="56" t="s">
        <v>100</v>
      </c>
      <c r="K92" s="56" t="s">
        <v>74</v>
      </c>
      <c r="L92" s="56" t="n">
        <v>2019.9</v>
      </c>
      <c r="M92" s="60" t="n">
        <v>3</v>
      </c>
      <c r="N92" s="56" t="s">
        <v>61</v>
      </c>
      <c r="O92" s="56" t="s">
        <v>27</v>
      </c>
      <c r="P92" s="56" t="n">
        <v>5</v>
      </c>
      <c r="Q92" s="56" t="s">
        <v>28</v>
      </c>
      <c r="R92" s="58" t="s">
        <v>29</v>
      </c>
      <c r="S92" s="58" t="n">
        <v>1500</v>
      </c>
    </row>
    <row r="93" s="21" customFormat="true" ht="20.1" hidden="false" customHeight="true" outlineLevel="0" collapsed="false">
      <c r="A93" s="14" t="n">
        <v>90</v>
      </c>
      <c r="B93" s="58" t="s">
        <v>458</v>
      </c>
      <c r="C93" s="227" t="s">
        <v>459</v>
      </c>
      <c r="D93" s="56" t="e">
        <f aca="false">2021-MID(#REF!,7,4)</f>
        <v>#REF!</v>
      </c>
      <c r="E93" s="58" t="s">
        <v>21</v>
      </c>
      <c r="F93" s="58" t="s">
        <v>460</v>
      </c>
      <c r="G93" s="58" t="s">
        <v>121</v>
      </c>
      <c r="H93" s="227" t="s">
        <v>32</v>
      </c>
      <c r="I93" s="56" t="e">
        <f aca="false">2021-MID(#REF!,7,4)</f>
        <v>#REF!</v>
      </c>
      <c r="J93" s="58" t="s">
        <v>100</v>
      </c>
      <c r="K93" s="56" t="s">
        <v>74</v>
      </c>
      <c r="L93" s="56" t="n">
        <v>2020.8</v>
      </c>
      <c r="M93" s="60" t="n">
        <v>3</v>
      </c>
      <c r="N93" s="56" t="s">
        <v>461</v>
      </c>
      <c r="O93" s="56" t="s">
        <v>27</v>
      </c>
      <c r="P93" s="56" t="n">
        <v>3</v>
      </c>
      <c r="Q93" s="56" t="s">
        <v>28</v>
      </c>
      <c r="R93" s="58" t="s">
        <v>29</v>
      </c>
      <c r="S93" s="58" t="n">
        <v>1500</v>
      </c>
    </row>
    <row r="94" s="21" customFormat="true" ht="20.1" hidden="false" customHeight="true" outlineLevel="0" collapsed="false">
      <c r="A94" s="14" t="n">
        <v>91</v>
      </c>
      <c r="B94" s="227" t="s">
        <v>462</v>
      </c>
      <c r="C94" s="227" t="s">
        <v>459</v>
      </c>
      <c r="D94" s="56" t="e">
        <f aca="false">2021-MID(#REF!,7,4)</f>
        <v>#REF!</v>
      </c>
      <c r="E94" s="227" t="s">
        <v>21</v>
      </c>
      <c r="F94" s="227" t="s">
        <v>463</v>
      </c>
      <c r="G94" s="227" t="s">
        <v>121</v>
      </c>
      <c r="H94" s="227" t="s">
        <v>32</v>
      </c>
      <c r="I94" s="56" t="e">
        <f aca="false">2021-MID(#REF!,7,4)</f>
        <v>#REF!</v>
      </c>
      <c r="J94" s="56" t="s">
        <v>52</v>
      </c>
      <c r="K94" s="56" t="s">
        <v>74</v>
      </c>
      <c r="L94" s="56" t="n">
        <v>2020.9</v>
      </c>
      <c r="M94" s="60" t="n">
        <v>3</v>
      </c>
      <c r="N94" s="56" t="s">
        <v>116</v>
      </c>
      <c r="O94" s="56" t="s">
        <v>27</v>
      </c>
      <c r="P94" s="56" t="n">
        <v>3</v>
      </c>
      <c r="Q94" s="56" t="s">
        <v>28</v>
      </c>
      <c r="R94" s="58" t="s">
        <v>29</v>
      </c>
      <c r="S94" s="58" t="n">
        <v>1500</v>
      </c>
    </row>
    <row r="95" s="21" customFormat="true" ht="20.1" hidden="false" customHeight="true" outlineLevel="0" collapsed="false">
      <c r="A95" s="14" t="n">
        <v>92</v>
      </c>
      <c r="B95" s="58" t="s">
        <v>464</v>
      </c>
      <c r="C95" s="56" t="s">
        <v>465</v>
      </c>
      <c r="D95" s="56" t="n">
        <v>75</v>
      </c>
      <c r="E95" s="58" t="s">
        <v>21</v>
      </c>
      <c r="F95" s="58" t="s">
        <v>466</v>
      </c>
      <c r="G95" s="58" t="s">
        <v>23</v>
      </c>
      <c r="H95" s="58" t="s">
        <v>32</v>
      </c>
      <c r="I95" s="56" t="n">
        <v>16</v>
      </c>
      <c r="J95" s="58" t="s">
        <v>467</v>
      </c>
      <c r="K95" s="56" t="s">
        <v>74</v>
      </c>
      <c r="L95" s="58" t="n">
        <v>2021.3</v>
      </c>
      <c r="M95" s="58" t="n">
        <v>3</v>
      </c>
      <c r="N95" s="58" t="s">
        <v>213</v>
      </c>
      <c r="O95" s="58" t="s">
        <v>27</v>
      </c>
      <c r="P95" s="58" t="n">
        <v>2</v>
      </c>
      <c r="Q95" s="58" t="s">
        <v>62</v>
      </c>
      <c r="R95" s="58" t="s">
        <v>29</v>
      </c>
      <c r="S95" s="58" t="n">
        <v>1500</v>
      </c>
    </row>
    <row r="96" s="197" customFormat="true" ht="20.1" hidden="false" customHeight="true" outlineLevel="0" collapsed="false">
      <c r="A96" s="14" t="n">
        <v>93</v>
      </c>
      <c r="B96" s="58" t="s">
        <v>468</v>
      </c>
      <c r="C96" s="60" t="s">
        <v>469</v>
      </c>
      <c r="D96" s="56" t="n">
        <v>49</v>
      </c>
      <c r="E96" s="58" t="s">
        <v>21</v>
      </c>
      <c r="F96" s="58" t="s">
        <v>470</v>
      </c>
      <c r="G96" s="58" t="s">
        <v>51</v>
      </c>
      <c r="H96" s="58" t="s">
        <v>21</v>
      </c>
      <c r="I96" s="56"/>
      <c r="J96" s="227" t="s">
        <v>100</v>
      </c>
      <c r="K96" s="56" t="s">
        <v>172</v>
      </c>
      <c r="L96" s="58" t="n">
        <v>2021.9</v>
      </c>
      <c r="M96" s="58" t="n">
        <v>3</v>
      </c>
      <c r="N96" s="58" t="s">
        <v>356</v>
      </c>
      <c r="O96" s="61" t="s">
        <v>27</v>
      </c>
      <c r="P96" s="61" t="n">
        <v>1</v>
      </c>
      <c r="Q96" s="61" t="s">
        <v>28</v>
      </c>
      <c r="R96" s="58" t="s">
        <v>29</v>
      </c>
      <c r="S96" s="61" t="n">
        <v>1500</v>
      </c>
    </row>
    <row r="97" s="21" customFormat="true" ht="20.1" hidden="false" customHeight="true" outlineLevel="0" collapsed="false">
      <c r="A97" s="14" t="n">
        <v>94</v>
      </c>
      <c r="B97" s="227" t="s">
        <v>471</v>
      </c>
      <c r="C97" s="227" t="s">
        <v>472</v>
      </c>
      <c r="D97" s="227" t="n">
        <v>44</v>
      </c>
      <c r="E97" s="227" t="s">
        <v>21</v>
      </c>
      <c r="F97" s="227" t="s">
        <v>473</v>
      </c>
      <c r="G97" s="227" t="s">
        <v>121</v>
      </c>
      <c r="H97" s="227" t="s">
        <v>32</v>
      </c>
      <c r="I97" s="227" t="n">
        <v>18</v>
      </c>
      <c r="J97" s="227" t="s">
        <v>100</v>
      </c>
      <c r="K97" s="227" t="s">
        <v>172</v>
      </c>
      <c r="L97" s="228" t="s">
        <v>474</v>
      </c>
      <c r="M97" s="227" t="n">
        <v>3</v>
      </c>
      <c r="N97" s="227" t="s">
        <v>475</v>
      </c>
      <c r="O97" s="227" t="s">
        <v>27</v>
      </c>
      <c r="P97" s="228" t="s">
        <v>476</v>
      </c>
      <c r="Q97" s="227" t="s">
        <v>28</v>
      </c>
      <c r="R97" s="58" t="s">
        <v>29</v>
      </c>
      <c r="S97" s="58" t="n">
        <v>1500</v>
      </c>
    </row>
    <row r="98" s="21" customFormat="true" ht="20.1" hidden="false" customHeight="true" outlineLevel="0" collapsed="false">
      <c r="A98" s="14" t="n">
        <v>95</v>
      </c>
      <c r="B98" s="229" t="s">
        <v>477</v>
      </c>
      <c r="C98" s="230" t="s">
        <v>478</v>
      </c>
      <c r="D98" s="231" t="n">
        <v>47</v>
      </c>
      <c r="E98" s="229" t="s">
        <v>21</v>
      </c>
      <c r="F98" s="229" t="s">
        <v>479</v>
      </c>
      <c r="G98" s="229" t="s">
        <v>121</v>
      </c>
      <c r="H98" s="229" t="s">
        <v>32</v>
      </c>
      <c r="I98" s="231" t="n">
        <v>21</v>
      </c>
      <c r="J98" s="229" t="s">
        <v>480</v>
      </c>
      <c r="K98" s="232" t="s">
        <v>316</v>
      </c>
      <c r="L98" s="229" t="n">
        <v>2019.09</v>
      </c>
      <c r="M98" s="229" t="n">
        <v>3</v>
      </c>
      <c r="N98" s="229" t="s">
        <v>213</v>
      </c>
      <c r="O98" s="233" t="s">
        <v>27</v>
      </c>
      <c r="P98" s="233" t="n">
        <v>5</v>
      </c>
      <c r="Q98" s="233" t="s">
        <v>28</v>
      </c>
      <c r="R98" s="229" t="s">
        <v>29</v>
      </c>
      <c r="S98" s="234" t="n">
        <v>1500</v>
      </c>
    </row>
    <row r="99" s="21" customFormat="true" ht="20.1" hidden="false" customHeight="true" outlineLevel="0" collapsed="false">
      <c r="A99" s="14" t="n">
        <v>96</v>
      </c>
      <c r="B99" s="229" t="s">
        <v>477</v>
      </c>
      <c r="C99" s="230" t="s">
        <v>478</v>
      </c>
      <c r="D99" s="232" t="n">
        <v>48</v>
      </c>
      <c r="E99" s="229" t="s">
        <v>21</v>
      </c>
      <c r="F99" s="229" t="s">
        <v>481</v>
      </c>
      <c r="G99" s="229" t="s">
        <v>51</v>
      </c>
      <c r="H99" s="229" t="s">
        <v>21</v>
      </c>
      <c r="I99" s="232" t="n">
        <v>18</v>
      </c>
      <c r="J99" s="229" t="s">
        <v>100</v>
      </c>
      <c r="K99" s="232" t="s">
        <v>172</v>
      </c>
      <c r="L99" s="229" t="n">
        <v>2019.09</v>
      </c>
      <c r="M99" s="229" t="n">
        <v>3</v>
      </c>
      <c r="N99" s="229" t="s">
        <v>482</v>
      </c>
      <c r="O99" s="233" t="s">
        <v>27</v>
      </c>
      <c r="P99" s="233" t="n">
        <v>5</v>
      </c>
      <c r="Q99" s="233" t="s">
        <v>28</v>
      </c>
      <c r="R99" s="229" t="s">
        <v>29</v>
      </c>
      <c r="S99" s="234" t="n">
        <v>1500</v>
      </c>
    </row>
    <row r="100" s="21" customFormat="true" ht="20.1" hidden="false" customHeight="true" outlineLevel="0" collapsed="false">
      <c r="A100" s="14" t="n">
        <v>97</v>
      </c>
      <c r="B100" s="235" t="s">
        <v>483</v>
      </c>
      <c r="C100" s="236" t="s">
        <v>478</v>
      </c>
      <c r="D100" s="237" t="n">
        <v>47</v>
      </c>
      <c r="E100" s="238" t="s">
        <v>32</v>
      </c>
      <c r="F100" s="239" t="s">
        <v>484</v>
      </c>
      <c r="G100" s="238" t="s">
        <v>93</v>
      </c>
      <c r="H100" s="238" t="s">
        <v>32</v>
      </c>
      <c r="I100" s="237" t="n">
        <v>15</v>
      </c>
      <c r="J100" s="229" t="s">
        <v>100</v>
      </c>
      <c r="K100" s="232" t="s">
        <v>172</v>
      </c>
      <c r="L100" s="238" t="n">
        <v>2021.09</v>
      </c>
      <c r="M100" s="229" t="n">
        <v>3</v>
      </c>
      <c r="N100" s="235" t="s">
        <v>485</v>
      </c>
      <c r="O100" s="233" t="s">
        <v>27</v>
      </c>
      <c r="P100" s="233" t="n">
        <v>1</v>
      </c>
      <c r="Q100" s="240" t="s">
        <v>28</v>
      </c>
      <c r="R100" s="229" t="s">
        <v>29</v>
      </c>
      <c r="S100" s="234" t="n">
        <v>1500</v>
      </c>
    </row>
    <row r="101" s="21" customFormat="true" ht="20.1" hidden="false" customHeight="true" outlineLevel="0" collapsed="false">
      <c r="A101" s="14" t="n">
        <v>98</v>
      </c>
      <c r="B101" s="239" t="s">
        <v>486</v>
      </c>
      <c r="C101" s="230" t="s">
        <v>487</v>
      </c>
      <c r="D101" s="232" t="n">
        <v>63</v>
      </c>
      <c r="E101" s="229" t="s">
        <v>21</v>
      </c>
      <c r="F101" s="239" t="s">
        <v>488</v>
      </c>
      <c r="G101" s="229" t="s">
        <v>51</v>
      </c>
      <c r="H101" s="229" t="s">
        <v>21</v>
      </c>
      <c r="I101" s="232" t="n">
        <v>15</v>
      </c>
      <c r="J101" s="229" t="s">
        <v>100</v>
      </c>
      <c r="K101" s="232" t="s">
        <v>172</v>
      </c>
      <c r="L101" s="238" t="n">
        <v>2021.09</v>
      </c>
      <c r="M101" s="229" t="n">
        <v>3</v>
      </c>
      <c r="N101" s="229" t="s">
        <v>489</v>
      </c>
      <c r="O101" s="233" t="s">
        <v>27</v>
      </c>
      <c r="P101" s="233" t="n">
        <v>1</v>
      </c>
      <c r="Q101" s="240" t="s">
        <v>28</v>
      </c>
      <c r="R101" s="229" t="s">
        <v>29</v>
      </c>
      <c r="S101" s="234" t="n">
        <v>1500</v>
      </c>
    </row>
    <row r="102" s="21" customFormat="true" ht="20.1" hidden="false" customHeight="true" outlineLevel="0" collapsed="false">
      <c r="A102" s="14" t="n">
        <v>99</v>
      </c>
      <c r="B102" s="239" t="s">
        <v>490</v>
      </c>
      <c r="C102" s="230" t="s">
        <v>487</v>
      </c>
      <c r="D102" s="232" t="n">
        <v>48</v>
      </c>
      <c r="E102" s="229" t="s">
        <v>21</v>
      </c>
      <c r="F102" s="239" t="s">
        <v>491</v>
      </c>
      <c r="G102" s="229" t="s">
        <v>51</v>
      </c>
      <c r="H102" s="229" t="s">
        <v>21</v>
      </c>
      <c r="I102" s="232" t="n">
        <v>17</v>
      </c>
      <c r="J102" s="229" t="s">
        <v>100</v>
      </c>
      <c r="K102" s="232" t="s">
        <v>172</v>
      </c>
      <c r="L102" s="229" t="n">
        <v>2019.09</v>
      </c>
      <c r="M102" s="229" t="n">
        <v>3</v>
      </c>
      <c r="N102" s="229" t="s">
        <v>116</v>
      </c>
      <c r="O102" s="233" t="s">
        <v>27</v>
      </c>
      <c r="P102" s="233" t="n">
        <v>5</v>
      </c>
      <c r="Q102" s="240" t="s">
        <v>28</v>
      </c>
      <c r="R102" s="229" t="s">
        <v>29</v>
      </c>
      <c r="S102" s="234" t="n">
        <v>1500</v>
      </c>
    </row>
    <row r="103" s="21" customFormat="true" ht="20.1" hidden="false" customHeight="true" outlineLevel="0" collapsed="false">
      <c r="A103" s="14" t="n">
        <v>100</v>
      </c>
      <c r="B103" s="239" t="s">
        <v>492</v>
      </c>
      <c r="C103" s="230" t="s">
        <v>493</v>
      </c>
      <c r="D103" s="232" t="n">
        <v>44</v>
      </c>
      <c r="E103" s="229" t="s">
        <v>21</v>
      </c>
      <c r="F103" s="239" t="s">
        <v>494</v>
      </c>
      <c r="G103" s="229" t="s">
        <v>51</v>
      </c>
      <c r="H103" s="229" t="s">
        <v>21</v>
      </c>
      <c r="I103" s="232" t="n">
        <v>19</v>
      </c>
      <c r="J103" s="233" t="s">
        <v>188</v>
      </c>
      <c r="K103" s="232" t="s">
        <v>74</v>
      </c>
      <c r="L103" s="241" t="n">
        <v>2020.1</v>
      </c>
      <c r="M103" s="229" t="n">
        <v>3</v>
      </c>
      <c r="N103" s="229" t="s">
        <v>495</v>
      </c>
      <c r="O103" s="233" t="s">
        <v>27</v>
      </c>
      <c r="P103" s="233" t="n">
        <v>3</v>
      </c>
      <c r="Q103" s="240" t="s">
        <v>28</v>
      </c>
      <c r="R103" s="229" t="s">
        <v>29</v>
      </c>
      <c r="S103" s="234" t="n">
        <v>1500</v>
      </c>
    </row>
    <row r="104" s="21" customFormat="true" ht="20.1" hidden="false" customHeight="true" outlineLevel="0" collapsed="false">
      <c r="A104" s="14" t="n">
        <v>101</v>
      </c>
      <c r="B104" s="239" t="s">
        <v>496</v>
      </c>
      <c r="C104" s="230" t="s">
        <v>493</v>
      </c>
      <c r="D104" s="232" t="n">
        <v>51</v>
      </c>
      <c r="E104" s="229" t="s">
        <v>21</v>
      </c>
      <c r="F104" s="239" t="s">
        <v>497</v>
      </c>
      <c r="G104" s="229" t="s">
        <v>121</v>
      </c>
      <c r="H104" s="229" t="s">
        <v>32</v>
      </c>
      <c r="I104" s="232" t="n">
        <v>16</v>
      </c>
      <c r="J104" s="229" t="s">
        <v>100</v>
      </c>
      <c r="K104" s="232" t="s">
        <v>172</v>
      </c>
      <c r="L104" s="229" t="n">
        <v>2020.08</v>
      </c>
      <c r="M104" s="229" t="n">
        <v>3</v>
      </c>
      <c r="N104" s="242" t="s">
        <v>461</v>
      </c>
      <c r="O104" s="233" t="s">
        <v>27</v>
      </c>
      <c r="P104" s="233" t="n">
        <v>3</v>
      </c>
      <c r="Q104" s="240" t="s">
        <v>28</v>
      </c>
      <c r="R104" s="229" t="s">
        <v>29</v>
      </c>
      <c r="S104" s="234" t="n">
        <v>1500</v>
      </c>
    </row>
    <row r="105" s="21" customFormat="true" ht="20.1" hidden="false" customHeight="true" outlineLevel="0" collapsed="false">
      <c r="A105" s="14" t="n">
        <v>102</v>
      </c>
      <c r="B105" s="229" t="s">
        <v>498</v>
      </c>
      <c r="C105" s="230" t="s">
        <v>499</v>
      </c>
      <c r="D105" s="232" t="n">
        <v>45</v>
      </c>
      <c r="E105" s="229" t="s">
        <v>32</v>
      </c>
      <c r="F105" s="229" t="s">
        <v>500</v>
      </c>
      <c r="G105" s="229" t="s">
        <v>271</v>
      </c>
      <c r="H105" s="229" t="s">
        <v>21</v>
      </c>
      <c r="I105" s="232" t="n">
        <v>17</v>
      </c>
      <c r="J105" s="235" t="s">
        <v>501</v>
      </c>
      <c r="K105" s="232" t="s">
        <v>74</v>
      </c>
      <c r="L105" s="229" t="n">
        <v>2020.08</v>
      </c>
      <c r="M105" s="229" t="n">
        <v>3</v>
      </c>
      <c r="N105" s="235" t="s">
        <v>502</v>
      </c>
      <c r="O105" s="233" t="s">
        <v>27</v>
      </c>
      <c r="P105" s="233" t="n">
        <v>3</v>
      </c>
      <c r="Q105" s="240" t="s">
        <v>28</v>
      </c>
      <c r="R105" s="229" t="s">
        <v>29</v>
      </c>
      <c r="S105" s="234" t="n">
        <v>1500</v>
      </c>
    </row>
    <row r="106" s="21" customFormat="true" ht="20.1" hidden="false" customHeight="true" outlineLevel="0" collapsed="false">
      <c r="A106" s="14" t="n">
        <v>103</v>
      </c>
      <c r="B106" s="229" t="s">
        <v>503</v>
      </c>
      <c r="C106" s="230" t="s">
        <v>504</v>
      </c>
      <c r="D106" s="232" t="n">
        <v>48</v>
      </c>
      <c r="E106" s="229" t="s">
        <v>21</v>
      </c>
      <c r="F106" s="229" t="s">
        <v>505</v>
      </c>
      <c r="G106" s="229" t="s">
        <v>121</v>
      </c>
      <c r="H106" s="229" t="s">
        <v>32</v>
      </c>
      <c r="I106" s="232" t="n">
        <v>20</v>
      </c>
      <c r="J106" s="233" t="s">
        <v>506</v>
      </c>
      <c r="K106" s="232" t="s">
        <v>74</v>
      </c>
      <c r="L106" s="241" t="n">
        <v>2020.1</v>
      </c>
      <c r="M106" s="229" t="n">
        <v>3</v>
      </c>
      <c r="N106" s="229" t="s">
        <v>61</v>
      </c>
      <c r="O106" s="233" t="s">
        <v>27</v>
      </c>
      <c r="P106" s="233" t="n">
        <v>3</v>
      </c>
      <c r="Q106" s="240" t="s">
        <v>28</v>
      </c>
      <c r="R106" s="229" t="s">
        <v>29</v>
      </c>
      <c r="S106" s="234" t="n">
        <v>1500</v>
      </c>
    </row>
    <row r="107" s="21" customFormat="true" ht="20.1" hidden="false" customHeight="true" outlineLevel="0" collapsed="false">
      <c r="A107" s="14" t="n">
        <v>104</v>
      </c>
      <c r="B107" s="58" t="s">
        <v>507</v>
      </c>
      <c r="C107" s="60" t="s">
        <v>508</v>
      </c>
      <c r="D107" s="56" t="n">
        <v>47</v>
      </c>
      <c r="E107" s="58" t="s">
        <v>21</v>
      </c>
      <c r="F107" s="60" t="s">
        <v>509</v>
      </c>
      <c r="G107" s="58" t="s">
        <v>121</v>
      </c>
      <c r="H107" s="58" t="s">
        <v>32</v>
      </c>
      <c r="I107" s="56" t="n">
        <v>20</v>
      </c>
      <c r="J107" s="58" t="s">
        <v>229</v>
      </c>
      <c r="K107" s="56" t="s">
        <v>74</v>
      </c>
      <c r="L107" s="206" t="n">
        <v>2020.1</v>
      </c>
      <c r="M107" s="58" t="n">
        <v>3</v>
      </c>
      <c r="N107" s="58" t="s">
        <v>510</v>
      </c>
      <c r="O107" s="61" t="s">
        <v>27</v>
      </c>
      <c r="P107" s="61" t="n">
        <v>3</v>
      </c>
      <c r="Q107" s="243" t="s">
        <v>28</v>
      </c>
      <c r="R107" s="58" t="s">
        <v>29</v>
      </c>
      <c r="S107" s="244" t="n">
        <v>1500</v>
      </c>
    </row>
    <row r="108" s="21" customFormat="true" ht="20.1" hidden="false" customHeight="true" outlineLevel="0" collapsed="false">
      <c r="A108" s="14" t="n">
        <v>105</v>
      </c>
      <c r="B108" s="245" t="s">
        <v>511</v>
      </c>
      <c r="C108" s="246" t="s">
        <v>512</v>
      </c>
      <c r="D108" s="247" t="n">
        <v>51</v>
      </c>
      <c r="E108" s="245" t="s">
        <v>21</v>
      </c>
      <c r="F108" s="245" t="s">
        <v>513</v>
      </c>
      <c r="G108" s="245" t="s">
        <v>121</v>
      </c>
      <c r="H108" s="245" t="s">
        <v>32</v>
      </c>
      <c r="I108" s="245" t="n">
        <v>19</v>
      </c>
      <c r="J108" s="246" t="s">
        <v>514</v>
      </c>
      <c r="K108" s="245" t="s">
        <v>25</v>
      </c>
      <c r="L108" s="248" t="n">
        <v>2021.08</v>
      </c>
      <c r="M108" s="247" t="n">
        <v>3</v>
      </c>
      <c r="N108" s="245" t="s">
        <v>237</v>
      </c>
      <c r="O108" s="249" t="s">
        <v>27</v>
      </c>
      <c r="P108" s="245" t="n">
        <v>1</v>
      </c>
      <c r="Q108" s="249" t="s">
        <v>28</v>
      </c>
      <c r="R108" s="246" t="s">
        <v>29</v>
      </c>
      <c r="S108" s="249" t="n">
        <v>1500</v>
      </c>
    </row>
    <row r="109" s="21" customFormat="true" ht="20.1" hidden="false" customHeight="true" outlineLevel="0" collapsed="false">
      <c r="A109" s="14" t="n">
        <v>106</v>
      </c>
      <c r="B109" s="250" t="s">
        <v>515</v>
      </c>
      <c r="C109" s="246" t="s">
        <v>516</v>
      </c>
      <c r="D109" s="247" t="n">
        <v>59</v>
      </c>
      <c r="E109" s="245" t="s">
        <v>32</v>
      </c>
      <c r="F109" s="245" t="s">
        <v>517</v>
      </c>
      <c r="G109" s="245" t="s">
        <v>23</v>
      </c>
      <c r="H109" s="245" t="s">
        <v>32</v>
      </c>
      <c r="I109" s="247" t="n">
        <v>16</v>
      </c>
      <c r="J109" s="246" t="s">
        <v>518</v>
      </c>
      <c r="K109" s="245" t="s">
        <v>25</v>
      </c>
      <c r="L109" s="248" t="n">
        <v>2021.08</v>
      </c>
      <c r="M109" s="247" t="n">
        <v>3</v>
      </c>
      <c r="N109" s="245" t="s">
        <v>413</v>
      </c>
      <c r="O109" s="249" t="s">
        <v>27</v>
      </c>
      <c r="P109" s="245" t="n">
        <v>1</v>
      </c>
      <c r="Q109" s="249" t="s">
        <v>28</v>
      </c>
      <c r="R109" s="246" t="s">
        <v>29</v>
      </c>
      <c r="S109" s="249" t="n">
        <v>1501</v>
      </c>
    </row>
    <row r="110" s="21" customFormat="true" ht="20.1" hidden="false" customHeight="true" outlineLevel="0" collapsed="false">
      <c r="A110" s="14" t="n">
        <v>107</v>
      </c>
      <c r="B110" s="58" t="s">
        <v>519</v>
      </c>
      <c r="C110" s="58" t="s">
        <v>520</v>
      </c>
      <c r="D110" s="226" t="s">
        <v>521</v>
      </c>
      <c r="E110" s="58" t="s">
        <v>21</v>
      </c>
      <c r="F110" s="58" t="s">
        <v>522</v>
      </c>
      <c r="G110" s="58" t="s">
        <v>23</v>
      </c>
      <c r="H110" s="58" t="s">
        <v>21</v>
      </c>
      <c r="I110" s="226" t="s">
        <v>523</v>
      </c>
      <c r="J110" s="58" t="s">
        <v>202</v>
      </c>
      <c r="K110" s="58" t="s">
        <v>74</v>
      </c>
      <c r="L110" s="58" t="n">
        <v>2021.8</v>
      </c>
      <c r="M110" s="226" t="s">
        <v>524</v>
      </c>
      <c r="N110" s="58" t="s">
        <v>525</v>
      </c>
      <c r="O110" s="58" t="s">
        <v>27</v>
      </c>
      <c r="P110" s="226" t="s">
        <v>476</v>
      </c>
      <c r="Q110" s="58" t="s">
        <v>28</v>
      </c>
      <c r="R110" s="58" t="s">
        <v>29</v>
      </c>
      <c r="S110" s="58" t="n">
        <v>1500</v>
      </c>
    </row>
    <row r="111" s="21" customFormat="true" ht="20.1" hidden="false" customHeight="true" outlineLevel="0" collapsed="false">
      <c r="A111" s="14" t="n">
        <v>108</v>
      </c>
      <c r="B111" s="58" t="s">
        <v>526</v>
      </c>
      <c r="C111" s="58" t="s">
        <v>520</v>
      </c>
      <c r="D111" s="226" t="s">
        <v>527</v>
      </c>
      <c r="E111" s="58" t="s">
        <v>21</v>
      </c>
      <c r="F111" s="58" t="s">
        <v>528</v>
      </c>
      <c r="G111" s="58" t="s">
        <v>121</v>
      </c>
      <c r="H111" s="58" t="s">
        <v>32</v>
      </c>
      <c r="I111" s="226" t="s">
        <v>529</v>
      </c>
      <c r="J111" s="58" t="s">
        <v>388</v>
      </c>
      <c r="K111" s="58" t="s">
        <v>74</v>
      </c>
      <c r="L111" s="226" t="s">
        <v>530</v>
      </c>
      <c r="M111" s="58" t="n">
        <v>3</v>
      </c>
      <c r="N111" s="58" t="s">
        <v>531</v>
      </c>
      <c r="O111" s="58" t="s">
        <v>27</v>
      </c>
      <c r="P111" s="226" t="s">
        <v>476</v>
      </c>
      <c r="Q111" s="58" t="s">
        <v>28</v>
      </c>
      <c r="R111" s="58" t="s">
        <v>29</v>
      </c>
      <c r="S111" s="226" t="s">
        <v>532</v>
      </c>
    </row>
  </sheetData>
  <autoFilter ref="A3:S111"/>
  <mergeCells count="2">
    <mergeCell ref="A1:S1"/>
    <mergeCell ref="A2:S2"/>
  </mergeCells>
  <conditionalFormatting sqref="B89">
    <cfRule type="expression" priority="2" aboveAverage="0" equalAverage="0" bottom="0" percent="0" rank="0" text="" dxfId="2">
      <formula>AND(COUNTIF($B$89:$B$89,B89)&gt;1,NOT(ISBLANK(B89)))</formula>
    </cfRule>
  </conditionalFormatting>
  <conditionalFormatting sqref="B90">
    <cfRule type="expression" priority="3" aboveAverage="0" equalAverage="0" bottom="0" percent="0" rank="0" text="" dxfId="3">
      <formula>AND(COUNTIF($B$90:$B$90,B90)&gt;1,NOT(ISBLANK(B90)))</formula>
    </cfRule>
  </conditionalFormatting>
  <conditionalFormatting sqref="F90">
    <cfRule type="expression" priority="4" aboveAverage="0" equalAverage="0" bottom="0" percent="0" rank="0" text="" dxfId="4">
      <formula>AND(COUNTIF($F$90:$F$90,F90)&gt;1,NOT(ISBLANK(F90)))</formula>
    </cfRule>
  </conditionalFormatting>
  <conditionalFormatting sqref="B91">
    <cfRule type="expression" priority="5" aboveAverage="0" equalAverage="0" bottom="0" percent="0" rank="0" text="" dxfId="5">
      <formula>AND(COUNTIF($B$91:$B$91,B91)&gt;1,NOT(ISBLANK(B91)))</formula>
    </cfRule>
  </conditionalFormatting>
  <conditionalFormatting sqref="B92">
    <cfRule type="expression" priority="6" aboveAverage="0" equalAverage="0" bottom="0" percent="0" rank="0" text="" dxfId="6">
      <formula>AND(COUNTIF($B$92:$B$92,B92)&gt;1,NOT(ISBLANK(B92)))</formula>
    </cfRule>
  </conditionalFormatting>
  <conditionalFormatting sqref="F92">
    <cfRule type="expression" priority="7" aboveAverage="0" equalAverage="0" bottom="0" percent="0" rank="0" text="" dxfId="7">
      <formula>AND(COUNTIF($F$92:$F$92,F92)&gt;1,NOT(ISBLANK(F92)))</formula>
    </cfRule>
  </conditionalFormatting>
  <conditionalFormatting sqref="B93">
    <cfRule type="expression" priority="8" aboveAverage="0" equalAverage="0" bottom="0" percent="0" rank="0" text="" dxfId="8">
      <formula>AND(COUNTIF($B$93:$B$93,B93)&gt;1,NOT(ISBLANK(B93)))</formula>
    </cfRule>
  </conditionalFormatting>
  <conditionalFormatting sqref="B59:B60">
    <cfRule type="expression" priority="9" aboveAverage="0" equalAverage="0" bottom="0" percent="0" rank="0" text="" dxfId="9">
      <formula>AND(COUNTIF($B$59:$B$60,B59)&gt;1,NOT(ISBLANK(B59)))</formula>
    </cfRule>
  </conditionalFormatting>
  <printOptions headings="false" gridLines="false" gridLinesSet="true" horizontalCentered="false" verticalCentered="false"/>
  <pageMargins left="0.589583333333333" right="0.589583333333333" top="1" bottom="0.789583333333333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7"/>
    <col collapsed="false" customWidth="true" hidden="false" outlineLevel="0" max="3" min="3" style="0" width="1.37"/>
    <col collapsed="false" customWidth="true" hidden="false" outlineLevel="0" max="4" min="4" style="0" width="4.87"/>
    <col collapsed="false" customWidth="true" hidden="false" outlineLevel="0" max="5" min="5" style="0" width="13.99"/>
  </cols>
  <sheetData>
    <row r="1" customFormat="false" ht="28.5" hidden="false" customHeight="false" outlineLevel="0" collapsed="false">
      <c r="B1" s="251" t="s">
        <v>533</v>
      </c>
      <c r="C1" s="252"/>
      <c r="D1" s="253"/>
      <c r="E1" s="253"/>
    </row>
    <row r="2" customFormat="false" ht="14.25" hidden="false" customHeight="false" outlineLevel="0" collapsed="false">
      <c r="B2" s="251" t="s">
        <v>534</v>
      </c>
      <c r="C2" s="252"/>
      <c r="D2" s="253"/>
      <c r="E2" s="253"/>
    </row>
    <row r="3" customFormat="false" ht="14.25" hidden="false" customHeight="false" outlineLevel="0" collapsed="false">
      <c r="B3" s="254"/>
      <c r="C3" s="254"/>
      <c r="D3" s="255"/>
      <c r="E3" s="255"/>
    </row>
    <row r="4" customFormat="false" ht="28.5" hidden="false" customHeight="false" outlineLevel="0" collapsed="false">
      <c r="B4" s="256" t="s">
        <v>535</v>
      </c>
      <c r="C4" s="254"/>
      <c r="D4" s="255"/>
      <c r="E4" s="255"/>
    </row>
    <row r="5" customFormat="false" ht="14.25" hidden="false" customHeight="false" outlineLevel="0" collapsed="false">
      <c r="B5" s="254"/>
      <c r="C5" s="254"/>
      <c r="D5" s="255"/>
      <c r="E5" s="255"/>
    </row>
    <row r="6" customFormat="false" ht="14.25" hidden="false" customHeight="false" outlineLevel="0" collapsed="false">
      <c r="B6" s="251" t="s">
        <v>536</v>
      </c>
      <c r="C6" s="252"/>
      <c r="D6" s="253"/>
      <c r="E6" s="257" t="s">
        <v>537</v>
      </c>
    </row>
    <row r="7" customFormat="false" ht="15" hidden="false" customHeight="false" outlineLevel="0" collapsed="false">
      <c r="B7" s="254"/>
      <c r="C7" s="254"/>
      <c r="D7" s="255"/>
      <c r="E7" s="255"/>
    </row>
    <row r="8" customFormat="false" ht="42.75" hidden="false" customHeight="false" outlineLevel="0" collapsed="false">
      <c r="B8" s="258" t="s">
        <v>538</v>
      </c>
      <c r="C8" s="259"/>
      <c r="D8" s="260"/>
      <c r="E8" s="261" t="n">
        <v>8</v>
      </c>
    </row>
    <row r="9" customFormat="false" ht="27" hidden="false" customHeight="false" outlineLevel="0" collapsed="false">
      <c r="B9" s="262"/>
      <c r="C9" s="254"/>
      <c r="D9" s="255"/>
      <c r="E9" s="263" t="s">
        <v>539</v>
      </c>
    </row>
    <row r="10" customFormat="false" ht="27" hidden="false" customHeight="false" outlineLevel="0" collapsed="false">
      <c r="B10" s="262"/>
      <c r="C10" s="254"/>
      <c r="D10" s="255"/>
      <c r="E10" s="263" t="s">
        <v>540</v>
      </c>
    </row>
    <row r="11" customFormat="false" ht="27" hidden="false" customHeight="false" outlineLevel="0" collapsed="false">
      <c r="B11" s="262"/>
      <c r="C11" s="254"/>
      <c r="D11" s="255"/>
      <c r="E11" s="263" t="s">
        <v>541</v>
      </c>
    </row>
    <row r="12" customFormat="false" ht="27.75" hidden="false" customHeight="false" outlineLevel="0" collapsed="false">
      <c r="B12" s="264"/>
      <c r="C12" s="265"/>
      <c r="D12" s="266"/>
      <c r="E12" s="267" t="s">
        <v>542</v>
      </c>
    </row>
    <row r="13" customFormat="false" ht="14.25" hidden="false" customHeight="false" outlineLevel="0" collapsed="false">
      <c r="B13" s="254"/>
      <c r="C13" s="254"/>
      <c r="D13" s="255"/>
      <c r="E13" s="255"/>
    </row>
  </sheetData>
  <hyperlinks>
    <hyperlink ref="E9" location="雨露计划2019年春!B90:B94" display="'雨露计划2019年春'!B90:B94"/>
    <hyperlink ref="E10" location="雨露计划2019年春!H91" display="'雨露计划2019年春'!H91"/>
    <hyperlink ref="E11" location="雨露计划2019年春!H93" display="'雨露计划2019年春'!H93"/>
    <hyperlink ref="E12" location="雨露计划2019年春!B60:B61" display="'雨露计划2019年春'!B60:B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4T02:32:35Z</dcterms:created>
  <dc:creator>Administrator</dc:creator>
  <dc:description/>
  <dc:language>en-US</dc:language>
  <cp:lastModifiedBy>dreamsummit</cp:lastModifiedBy>
  <cp:lastPrinted>2022-06-08T02:18:06Z</cp:lastPrinted>
  <dcterms:modified xsi:type="dcterms:W3CDTF">2022-06-08T07:2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11DB9D4ED540899667FD5A1612FA73</vt:lpwstr>
  </property>
  <property fmtid="{D5CDD505-2E9C-101B-9397-08002B2CF9AE}" pid="3" name="KSOProductBuildVer">
    <vt:lpwstr>2052-11.1.0.11115</vt:lpwstr>
  </property>
  <property fmtid="{D5CDD505-2E9C-101B-9397-08002B2CF9AE}" pid="4" name="KSORubyTemplateID">
    <vt:lpwstr>11</vt:lpwstr>
  </property>
</Properties>
</file>