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65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九台区农业生产托管服务组织名录库汇总表</t>
    </r>
  </si>
  <si>
    <r>
      <rPr>
        <sz val="10"/>
        <color rgb="FF000000"/>
        <rFont val="Noto Sans"/>
        <family val="2"/>
      </rPr>
      <t xml:space="preserve">填报单位：九台区农业农村局                                                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                 </t>
    </r>
  </si>
  <si>
    <t xml:space="preserve">序号</t>
  </si>
  <si>
    <t xml:space="preserve">基本情况</t>
  </si>
  <si>
    <t xml:space="preserve">服务组织名称</t>
  </si>
  <si>
    <t xml:space="preserve">法人姓名</t>
  </si>
  <si>
    <t xml:space="preserve">联系电话</t>
  </si>
  <si>
    <t xml:space="preserve">生产经营地点</t>
  </si>
  <si>
    <t xml:space="preserve">九台区龙嘉付浩农机农民专业合作社</t>
  </si>
  <si>
    <t xml:space="preserve">付浩</t>
  </si>
  <si>
    <r>
      <rPr>
        <sz val="10"/>
        <color rgb="FF000000"/>
        <rFont val="Noto Sans"/>
        <family val="2"/>
      </rPr>
      <t xml:space="preserve">龙嘉街道办事处草城子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九台区龙嘉镇梦霖农机农民专业合作社</t>
  </si>
  <si>
    <t xml:space="preserve">赵培茂</t>
  </si>
  <si>
    <r>
      <rPr>
        <sz val="10"/>
        <color rgb="FF000000"/>
        <rFont val="Noto Sans"/>
        <family val="2"/>
      </rPr>
      <t xml:space="preserve">九台区龙嘉街道办事处泉眼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九台区龙嘉镇大礼农机农民专业合作社</t>
  </si>
  <si>
    <t xml:space="preserve">白忠礼</t>
  </si>
  <si>
    <r>
      <rPr>
        <sz val="10"/>
        <color rgb="FF000000"/>
        <rFont val="Noto Sans"/>
        <family val="2"/>
      </rPr>
      <t xml:space="preserve">九台区龙嘉街道办事处挖铜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九台区龙嘉街道办事处卓丰种植家庭农场</t>
  </si>
  <si>
    <t xml:space="preserve">李立冬</t>
  </si>
  <si>
    <r>
      <rPr>
        <sz val="10"/>
        <color rgb="FF000000"/>
        <rFont val="Noto Sans"/>
        <family val="2"/>
      </rPr>
      <t xml:space="preserve">龙嘉街道办事处朝阳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九台区龙嘉镇宝润农机农民专业合作社</t>
  </si>
  <si>
    <t xml:space="preserve">闫忠武</t>
  </si>
  <si>
    <r>
      <rPr>
        <sz val="10"/>
        <color rgb="FF000000"/>
        <rFont val="Noto Sans"/>
        <family val="2"/>
      </rPr>
      <t xml:space="preserve">九台区龙嘉街道办事处陆家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长春市九台区晓雨农业机械化专业合作社</t>
  </si>
  <si>
    <t xml:space="preserve">李晓雨</t>
  </si>
  <si>
    <r>
      <rPr>
        <sz val="10"/>
        <color rgb="FF000000"/>
        <rFont val="Noto Sans"/>
        <family val="2"/>
      </rPr>
      <t xml:space="preserve">九台区龙嘉街道办事处杨树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九台区龙嘉益农种植家庭农场</t>
  </si>
  <si>
    <t xml:space="preserve">张永山</t>
  </si>
  <si>
    <r>
      <rPr>
        <sz val="10"/>
        <color rgb="FF000000"/>
        <rFont val="Noto Sans"/>
        <family val="2"/>
      </rPr>
      <t xml:space="preserve">九台区龙嘉街道办事处水乡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九台区龙嘉镇何勇农机农民专业合作社</t>
  </si>
  <si>
    <t xml:space="preserve">何勇</t>
  </si>
  <si>
    <r>
      <rPr>
        <sz val="10"/>
        <color rgb="FF000000"/>
        <rFont val="Noto Sans"/>
        <family val="2"/>
      </rPr>
      <t xml:space="preserve">九台区龙嘉街道办事处泉眼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九台区龙嘉镇孔万里种植农民专业合作社</t>
  </si>
  <si>
    <t xml:space="preserve">孔万里</t>
  </si>
  <si>
    <r>
      <rPr>
        <sz val="10"/>
        <color rgb="FF000000"/>
        <rFont val="Noto Sans"/>
        <family val="2"/>
      </rPr>
      <t xml:space="preserve">九台区龙嘉街道办事处吉祥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九台区龙嘉镇春柏农机农民专业合作社</t>
  </si>
  <si>
    <t xml:space="preserve">李春柏</t>
  </si>
  <si>
    <r>
      <rPr>
        <sz val="10"/>
        <color rgb="FF000000"/>
        <rFont val="Noto Sans"/>
        <family val="2"/>
      </rPr>
      <t xml:space="preserve">九台区龙嘉街道办事处杨树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长春市亨源农机专业合作社</t>
  </si>
  <si>
    <t xml:space="preserve">苑海波</t>
  </si>
  <si>
    <r>
      <rPr>
        <sz val="10"/>
        <color rgb="FF000000"/>
        <rFont val="Noto Sans"/>
        <family val="2"/>
      </rPr>
      <t xml:space="preserve">九台区龙嘉街道办事处大城子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九台区龙嘉海忠种植业家庭农场</t>
  </si>
  <si>
    <t xml:space="preserve">郑海忠</t>
  </si>
  <si>
    <r>
      <rPr>
        <sz val="10"/>
        <color rgb="FF000000"/>
        <rFont val="Noto Sans"/>
        <family val="2"/>
      </rPr>
      <t xml:space="preserve">九台区龙嘉街道办事处小城子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长春市正浩种植农民专业合作社</t>
  </si>
  <si>
    <t xml:space="preserve">唐明亮</t>
  </si>
  <si>
    <r>
      <rPr>
        <sz val="10"/>
        <color rgb="FF000000"/>
        <rFont val="Noto Sans"/>
        <family val="2"/>
      </rPr>
      <t xml:space="preserve">九台区龙嘉街道办事处小城子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九台区龙嘉双胜种植家庭农场</t>
  </si>
  <si>
    <t xml:space="preserve">王海亭</t>
  </si>
  <si>
    <r>
      <rPr>
        <sz val="10"/>
        <color rgb="FF000000"/>
        <rFont val="Noto Sans"/>
        <family val="2"/>
      </rPr>
      <t xml:space="preserve">九台区龙嘉街道办事处双阳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九台区龙嘉农乐种植家庭农场</t>
  </si>
  <si>
    <t xml:space="preserve">李松在</t>
  </si>
  <si>
    <r>
      <rPr>
        <sz val="10"/>
        <color rgb="FF000000"/>
        <rFont val="Noto Sans"/>
        <family val="2"/>
      </rPr>
      <t xml:space="preserve">九台区龙嘉街道办事处水乡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九台区龙嘉镇梁氏种植业农民专业合作社</t>
  </si>
  <si>
    <t xml:space="preserve">梁建军</t>
  </si>
  <si>
    <t xml:space="preserve">九台区龙嘉镇嘉兴农机化农民专业合作社</t>
  </si>
  <si>
    <t xml:space="preserve">陆井泉</t>
  </si>
  <si>
    <r>
      <rPr>
        <sz val="10"/>
        <color rgb="FF000000"/>
        <rFont val="Noto Sans"/>
        <family val="2"/>
      </rPr>
      <t xml:space="preserve">九台区龙嘉街道办事处泉眼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九台区龙嘉姜国生种植业农民专业合作社</t>
  </si>
  <si>
    <t xml:space="preserve">鄢桂平</t>
  </si>
  <si>
    <r>
      <rPr>
        <sz val="10"/>
        <color rgb="FF000000"/>
        <rFont val="Noto Sans"/>
        <family val="2"/>
      </rPr>
      <t xml:space="preserve">九台区龙嘉街道办事处大城子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九台区健权种植业农民专业合作社</t>
  </si>
  <si>
    <t xml:space="preserve">于军洲</t>
  </si>
  <si>
    <t xml:space="preserve">15843194777</t>
  </si>
  <si>
    <r>
      <rPr>
        <sz val="10"/>
        <color rgb="FF000000"/>
        <rFont val="Noto Sans"/>
        <family val="2"/>
      </rPr>
      <t xml:space="preserve">九台区龙嘉街道办事处双丰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九台区龙嘉慧萍种植家庭农场</t>
  </si>
  <si>
    <t xml:space="preserve">陆续荣</t>
  </si>
  <si>
    <r>
      <rPr>
        <sz val="10"/>
        <color rgb="FF000000"/>
        <rFont val="Noto Sans"/>
        <family val="2"/>
      </rPr>
      <t xml:space="preserve">九台区龙嘉街道办事处陆家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九台区龙嘉俊江种植家庭农场</t>
  </si>
  <si>
    <t xml:space="preserve">王俊江</t>
  </si>
  <si>
    <r>
      <rPr>
        <sz val="10"/>
        <color rgb="FF000000"/>
        <rFont val="Noto Sans"/>
        <family val="2"/>
      </rPr>
      <t xml:space="preserve">九台区龙嘉街道办事处挖铜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九台区龙嘉街道办事处君山农机农民专业合作社</t>
  </si>
  <si>
    <t xml:space="preserve">赵君</t>
  </si>
  <si>
    <r>
      <rPr>
        <sz val="10"/>
        <color rgb="FF000000"/>
        <rFont val="Noto Sans"/>
        <family val="2"/>
      </rPr>
      <t xml:space="preserve">九台区龙嘉街道办事处翻身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九台区龙嘉镇陈岐农机专业合作社</t>
  </si>
  <si>
    <t xml:space="preserve">宋占全</t>
  </si>
  <si>
    <t xml:space="preserve">九台区龙嘉街道办事处杨树村十组</t>
  </si>
  <si>
    <t xml:space="preserve">九台区龙嘉韩立军种植家庭农场</t>
  </si>
  <si>
    <t xml:space="preserve">韩立军</t>
  </si>
  <si>
    <t xml:space="preserve">九台区龙嘉街道大城子村三社</t>
  </si>
  <si>
    <t xml:space="preserve">九台区红光水稻农机化生产专业合作社</t>
  </si>
  <si>
    <t xml:space="preserve">黄文哲</t>
  </si>
  <si>
    <t xml:space="preserve">九台区龙嘉街道红光村一社</t>
  </si>
  <si>
    <t xml:space="preserve">长春市九台区裕丰农业发展专业合作社</t>
  </si>
  <si>
    <t xml:space="preserve">李景明</t>
  </si>
  <si>
    <t xml:space="preserve">龙嘉街道泉眼村四社</t>
  </si>
  <si>
    <t xml:space="preserve">九台区龙嘉街道办事处振波种植农民专业合作社</t>
  </si>
  <si>
    <t xml:space="preserve">郭振波</t>
  </si>
  <si>
    <t xml:space="preserve">龙嘉街道吉祥村二社</t>
  </si>
  <si>
    <t xml:space="preserve">九台区波泥河术生种植农民专业合作社</t>
  </si>
  <si>
    <t xml:space="preserve">王术生</t>
  </si>
  <si>
    <t xml:space="preserve">波泥河域内</t>
  </si>
  <si>
    <t xml:space="preserve">九台区波泥河镇东田农机专业合作社</t>
  </si>
  <si>
    <t xml:space="preserve">谢士英</t>
  </si>
  <si>
    <t xml:space="preserve">九台区波泥河镇明晶种植业家庭农场</t>
  </si>
  <si>
    <t xml:space="preserve">齐明冬</t>
  </si>
  <si>
    <t xml:space="preserve">九台区波泥河众园种植业家庭农场</t>
  </si>
  <si>
    <t xml:space="preserve">王园</t>
  </si>
  <si>
    <t xml:space="preserve">九台区波泥河镇凤荣种植业家庭农场</t>
  </si>
  <si>
    <t xml:space="preserve">梁凤</t>
  </si>
  <si>
    <t xml:space="preserve">九台区波泥河镇贵东农机专业合作社</t>
  </si>
  <si>
    <t xml:space="preserve">张贵</t>
  </si>
  <si>
    <t xml:space="preserve">九台区波泥河镇冬辉农
机专业合作社</t>
  </si>
  <si>
    <t xml:space="preserve">朱德福</t>
  </si>
  <si>
    <t xml:space="preserve">长春市九台区言辉农业机械服务专业合作社</t>
  </si>
  <si>
    <t xml:space="preserve">李言辉</t>
  </si>
  <si>
    <t xml:space="preserve">卡伦大泉村</t>
  </si>
  <si>
    <t xml:space="preserve">张岩农机农民专业合作社</t>
  </si>
  <si>
    <t xml:space="preserve">张岩</t>
  </si>
  <si>
    <r>
      <rPr>
        <sz val="10"/>
        <color rgb="FF000000"/>
        <rFont val="Noto Sans"/>
        <family val="2"/>
      </rPr>
      <t xml:space="preserve">卡伦镇十里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九台区卡伦镇金洪农业机械化农民专业合作社</t>
  </si>
  <si>
    <t xml:space="preserve">李婷婷</t>
  </si>
  <si>
    <r>
      <rPr>
        <sz val="10"/>
        <color rgb="FF000000"/>
        <rFont val="Noto Sans"/>
        <family val="2"/>
      </rPr>
      <t xml:space="preserve">九台区卡伦湖街道办事处大泉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长春市九台区马守斌种植农民专业合作社</t>
  </si>
  <si>
    <t xml:space="preserve">马守斌</t>
  </si>
  <si>
    <t xml:space="preserve">吉林省长春市九台区卡伦利民村三组</t>
  </si>
  <si>
    <t xml:space="preserve">九台区卡伦周立刚种植业家庭农场</t>
  </si>
  <si>
    <t xml:space="preserve">周立刚</t>
  </si>
  <si>
    <t xml:space="preserve">九台区卡伦十里村一组</t>
  </si>
  <si>
    <t xml:space="preserve">九台区卡伦镇怀东种植业农民专业合作社</t>
  </si>
  <si>
    <t xml:space="preserve">高怀东</t>
  </si>
  <si>
    <r>
      <rPr>
        <sz val="10"/>
        <color rgb="FF000000"/>
        <rFont val="Noto Sans"/>
        <family val="2"/>
      </rPr>
      <t xml:space="preserve">九台区卡伦镇利民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九台区卡伦镇亮才种植业农民专业合作社</t>
  </si>
  <si>
    <t xml:space="preserve">宛守业</t>
  </si>
  <si>
    <t xml:space="preserve">九台区卡伦镇十里村</t>
  </si>
  <si>
    <t xml:space="preserve">九台区卡伦镇艳吉农机农民专业合作社</t>
  </si>
  <si>
    <t xml:space="preserve">刘艳丰</t>
  </si>
  <si>
    <r>
      <rPr>
        <sz val="10"/>
        <color rgb="FF000000"/>
        <rFont val="Noto Sans"/>
        <family val="2"/>
      </rPr>
      <t xml:space="preserve">利民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九台区城子街镇曹井峰种植业农民专业合作社</t>
  </si>
  <si>
    <t xml:space="preserve">曹井峰</t>
  </si>
  <si>
    <r>
      <rPr>
        <sz val="10"/>
        <color rgb="FF000000"/>
        <rFont val="Noto Sans"/>
        <family val="2"/>
      </rPr>
      <t xml:space="preserve">九台区城子街镇郭家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九台区庆祥农业机械化专业合作社</t>
  </si>
  <si>
    <t xml:space="preserve">张庆祥</t>
  </si>
  <si>
    <r>
      <rPr>
        <sz val="10"/>
        <color rgb="FF000000"/>
        <rFont val="Noto Sans"/>
        <family val="2"/>
      </rPr>
      <t xml:space="preserve">九台区城子街镇柴福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九台区城子街镇天赐富种植家庭农场</t>
  </si>
  <si>
    <t xml:space="preserve">曲廷芹</t>
  </si>
  <si>
    <r>
      <rPr>
        <sz val="10"/>
        <color rgb="FF000000"/>
        <rFont val="Noto Sans"/>
        <family val="2"/>
      </rPr>
      <t xml:space="preserve">九台区城子街镇样子边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九台区城子街镇中创金联农机农民专业合作社</t>
  </si>
  <si>
    <t xml:space="preserve">孙连栋</t>
  </si>
  <si>
    <r>
      <rPr>
        <sz val="10"/>
        <color rgb="FF000000"/>
        <rFont val="Noto Sans"/>
        <family val="2"/>
      </rPr>
      <t xml:space="preserve">九台区城子街镇猴石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九台区城子街镇晓文农业机械种植业专业合作社</t>
  </si>
  <si>
    <t xml:space="preserve">张显文</t>
  </si>
  <si>
    <r>
      <rPr>
        <sz val="10"/>
        <color rgb="FF000000"/>
        <rFont val="Noto Sans"/>
        <family val="2"/>
      </rPr>
      <t xml:space="preserve">城子街镇陈家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九台区君怡种植家庭农场</t>
  </si>
  <si>
    <r>
      <rPr>
        <sz val="10"/>
        <color rgb="FF000000"/>
        <rFont val="Noto Sans"/>
        <family val="2"/>
      </rPr>
      <t xml:space="preserve">九台区城子街镇王家岭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九台区城子街镇洪义种植农民专业合作社</t>
  </si>
  <si>
    <t xml:space="preserve">张洪义</t>
  </si>
  <si>
    <r>
      <rPr>
        <sz val="10"/>
        <color rgb="FF000000"/>
        <rFont val="Noto Sans"/>
        <family val="2"/>
      </rPr>
      <t xml:space="preserve">九台区城子街镇城子街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九台区鹏飞种植专业合作社</t>
  </si>
  <si>
    <t xml:space="preserve">李鹏飞</t>
  </si>
  <si>
    <r>
      <rPr>
        <sz val="10"/>
        <color rgb="FF000000"/>
        <rFont val="Noto Sans"/>
        <family val="2"/>
      </rPr>
      <t xml:space="preserve">城子街镇义和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九台区城子街街道鸿盛种植家庭农场</t>
  </si>
  <si>
    <t xml:space="preserve">张立春</t>
  </si>
  <si>
    <r>
      <rPr>
        <sz val="10"/>
        <color rgb="FF000000"/>
        <rFont val="Noto Sans"/>
        <family val="2"/>
      </rPr>
      <t xml:space="preserve">九台区城子街街道城子街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九台区城子街镇聚富种植农民专业合作社</t>
  </si>
  <si>
    <t xml:space="preserve">姜文国</t>
  </si>
  <si>
    <r>
      <rPr>
        <sz val="10"/>
        <color rgb="FF000000"/>
        <rFont val="Noto Sans"/>
        <family val="2"/>
      </rPr>
      <t xml:space="preserve">九台区城子街镇铜匠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九台区城子街镇王庆秋种植家庭农场</t>
  </si>
  <si>
    <t xml:space="preserve">王庆秋</t>
  </si>
  <si>
    <r>
      <rPr>
        <sz val="10"/>
        <color rgb="FF000000"/>
        <rFont val="Noto Sans"/>
        <family val="2"/>
      </rPr>
      <t xml:space="preserve">吉林省长春市九台区城子街街道秀水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九台区城子街镇民心种植农民专业合作社</t>
  </si>
  <si>
    <t xml:space="preserve">宋洪军</t>
  </si>
  <si>
    <r>
      <rPr>
        <sz val="10"/>
        <color rgb="FF000000"/>
        <rFont val="Noto Sans"/>
        <family val="2"/>
      </rPr>
      <t xml:space="preserve">九台区城子街镇朱家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九台区城子街镇兆宝种植农民专业合作社</t>
  </si>
  <si>
    <t xml:space="preserve">齐兆宝</t>
  </si>
  <si>
    <r>
      <rPr>
        <sz val="10"/>
        <color rgb="FF000000"/>
        <rFont val="Noto Sans"/>
        <family val="2"/>
      </rPr>
      <t xml:space="preserve">九台区城子街镇石场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九台区城子街街道刘清春种植家庭农场</t>
  </si>
  <si>
    <t xml:space="preserve">刘清春</t>
  </si>
  <si>
    <r>
      <rPr>
        <sz val="10"/>
        <color rgb="FF000000"/>
        <rFont val="Noto Sans"/>
        <family val="2"/>
      </rPr>
      <t xml:space="preserve">九台区城子街街道百合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九台区城子街镇季有利种植家庭农场</t>
  </si>
  <si>
    <t xml:space="preserve">季有利</t>
  </si>
  <si>
    <r>
      <rPr>
        <sz val="10"/>
        <color rgb="FF000000"/>
        <rFont val="Noto Sans"/>
        <family val="2"/>
      </rPr>
      <t xml:space="preserve">九台区城子街街道百合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九台区东湖街道办事处建桥种植业家庭农场</t>
  </si>
  <si>
    <t xml:space="preserve">王建桥</t>
  </si>
  <si>
    <t xml:space="preserve">东湖镇甘家村十三社</t>
  </si>
  <si>
    <t xml:space="preserve">长春市九台区九星众诚农业种植专业合作社</t>
  </si>
  <si>
    <t xml:space="preserve">杨凤海</t>
  </si>
  <si>
    <r>
      <rPr>
        <sz val="10"/>
        <color rgb="FF000000"/>
        <rFont val="Noto Sans"/>
        <family val="2"/>
      </rPr>
      <t xml:space="preserve">东湖镇甘家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九台区东湖街道办事处万事顺通种植专业合作社</t>
  </si>
  <si>
    <t xml:space="preserve">孙国</t>
  </si>
  <si>
    <r>
      <rPr>
        <sz val="10"/>
        <color rgb="FF000000"/>
        <rFont val="Noto Sans"/>
        <family val="2"/>
      </rPr>
      <t xml:space="preserve">东湖镇腰站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九台区东湖街道办事处洪军种植业农民专业合作社</t>
  </si>
  <si>
    <t xml:space="preserve">何文彬</t>
  </si>
  <si>
    <r>
      <rPr>
        <sz val="10"/>
        <color rgb="FF000000"/>
        <rFont val="Noto Sans"/>
        <family val="2"/>
      </rPr>
      <t xml:space="preserve">东湖镇放牛沟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九台区东湖街道办事处秋华种植农民专业合作社</t>
  </si>
  <si>
    <t xml:space="preserve">贾凤华</t>
  </si>
  <si>
    <t xml:space="preserve">东湖镇腰站村二组</t>
  </si>
  <si>
    <t xml:space="preserve">九台区东湖街道办事处金禾农机服务农民专业合作社</t>
  </si>
  <si>
    <t xml:space="preserve">贾长军</t>
  </si>
  <si>
    <r>
      <rPr>
        <sz val="10"/>
        <color rgb="FF000000"/>
        <rFont val="Noto Sans"/>
        <family val="2"/>
      </rPr>
      <t xml:space="preserve">东湖镇腰站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九台区东湖街道办事处继德种植专业合作社</t>
  </si>
  <si>
    <t xml:space="preserve">孙继德</t>
  </si>
  <si>
    <t xml:space="preserve">东湖镇腰站村一社</t>
  </si>
  <si>
    <t xml:space="preserve">九台区文举农机专业合作社</t>
  </si>
  <si>
    <t xml:space="preserve">何文举</t>
  </si>
  <si>
    <t xml:space="preserve">15568961508</t>
  </si>
  <si>
    <r>
      <rPr>
        <sz val="10"/>
        <color rgb="FF000000"/>
        <rFont val="Noto Sans"/>
        <family val="2"/>
      </rPr>
      <t xml:space="preserve">东湖镇黑林子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九台区东湖街道办事处智贤农机农民专业合作社</t>
  </si>
  <si>
    <t xml:space="preserve">九台区东湖街道办事处智捷种植农民专业合作社</t>
  </si>
  <si>
    <t xml:space="preserve">张忠余</t>
  </si>
  <si>
    <t xml:space="preserve">东湖镇五一村六社</t>
  </si>
  <si>
    <t xml:space="preserve">九台区东湖街道办事处鑫泰种植业家庭农场</t>
  </si>
  <si>
    <t xml:space="preserve">王成</t>
  </si>
  <si>
    <t xml:space="preserve">东湖镇羊草村九社</t>
  </si>
  <si>
    <t xml:space="preserve">九台区东湖街道办事处宝莉种植农民专业合作社</t>
  </si>
  <si>
    <t xml:space="preserve">王贵</t>
  </si>
  <si>
    <t xml:space="preserve">东湖镇羊草村六社</t>
  </si>
  <si>
    <t xml:space="preserve">九台区东湖街道办事处文国种植农民专业合作社</t>
  </si>
  <si>
    <t xml:space="preserve">何文国</t>
  </si>
  <si>
    <r>
      <rPr>
        <sz val="10"/>
        <color rgb="FF000000"/>
        <rFont val="Noto Sans"/>
        <family val="2"/>
      </rPr>
      <t xml:space="preserve">东湖镇放牛沟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九台区胡家乡永旺种植业家庭农场</t>
  </si>
  <si>
    <t xml:space="preserve">马秀环</t>
  </si>
  <si>
    <r>
      <rPr>
        <sz val="10"/>
        <color rgb="FF000000"/>
        <rFont val="Noto Sans"/>
        <family val="2"/>
      </rPr>
      <t xml:space="preserve">蜂蜜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九台区胡家乡候秀芹种植业家庭农场</t>
  </si>
  <si>
    <t xml:space="preserve">候秀芹</t>
  </si>
  <si>
    <t xml:space="preserve">胡家乡</t>
  </si>
  <si>
    <t xml:space="preserve">九台区胡家乡张跃刚种植家庭农场</t>
  </si>
  <si>
    <t xml:space="preserve">张跃刚</t>
  </si>
  <si>
    <r>
      <rPr>
        <sz val="10"/>
        <color rgb="FF000000"/>
        <rFont val="Noto Sans"/>
        <family val="2"/>
      </rPr>
      <t xml:space="preserve">罗古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九台区胡家乡树国种植家庭农场</t>
  </si>
  <si>
    <t xml:space="preserve">回树国</t>
  </si>
  <si>
    <t xml:space="preserve">红石村</t>
  </si>
  <si>
    <t xml:space="preserve">九台区胡家乡彦彬种植家庭农场</t>
  </si>
  <si>
    <t xml:space="preserve">郭彦彬</t>
  </si>
  <si>
    <r>
      <rPr>
        <sz val="10"/>
        <color rgb="FF000000"/>
        <rFont val="Noto Sans"/>
        <family val="2"/>
      </rPr>
      <t xml:space="preserve">葛家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九台区胡家乡马桂英种植家庭农场</t>
  </si>
  <si>
    <t xml:space="preserve">马桂英</t>
  </si>
  <si>
    <r>
      <rPr>
        <sz val="10"/>
        <color rgb="FF000000"/>
        <rFont val="Noto Sans"/>
        <family val="2"/>
      </rPr>
      <t xml:space="preserve">葛家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 九台区胡家乡志成农机农民专业合作社</t>
  </si>
  <si>
    <t xml:space="preserve">邱崇超</t>
  </si>
  <si>
    <r>
      <rPr>
        <sz val="10"/>
        <color rgb="FF000000"/>
        <rFont val="Noto Sans"/>
        <family val="2"/>
      </rPr>
      <t xml:space="preserve">二泉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 九台区胡家乡丰润种植专业合作社</t>
  </si>
  <si>
    <t xml:space="preserve">王刚</t>
  </si>
  <si>
    <r>
      <rPr>
        <sz val="10"/>
        <color rgb="FF000000"/>
        <rFont val="Noto Sans"/>
        <family val="2"/>
      </rPr>
      <t xml:space="preserve">葛家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 九台区胡家乡振平种植专业合作社</t>
  </si>
  <si>
    <t xml:space="preserve">孙振平</t>
  </si>
  <si>
    <r>
      <rPr>
        <sz val="10"/>
        <color rgb="FF000000"/>
        <rFont val="Noto Sans"/>
        <family val="2"/>
      </rPr>
      <t xml:space="preserve">罗古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 九台区胡家乡民意种植业专业合作社</t>
  </si>
  <si>
    <t xml:space="preserve">关晓伟</t>
  </si>
  <si>
    <r>
      <rPr>
        <sz val="10"/>
        <color rgb="FF000000"/>
        <rFont val="Noto Sans"/>
        <family val="2"/>
      </rPr>
      <t xml:space="preserve">周家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九台区胡家乡麻忠双种植业家庭农场</t>
  </si>
  <si>
    <t xml:space="preserve">麻忠双</t>
  </si>
  <si>
    <r>
      <rPr>
        <sz val="10"/>
        <color rgb="FF000000"/>
        <rFont val="Noto Sans"/>
        <family val="2"/>
      </rPr>
      <t xml:space="preserve">蜂蜜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九台区绿野山川农民专业合作社联合社</t>
  </si>
  <si>
    <t xml:space="preserve">王伟强</t>
  </si>
  <si>
    <r>
      <rPr>
        <sz val="10"/>
        <color rgb="FF000000"/>
        <rFont val="Noto Sans"/>
        <family val="2"/>
      </rPr>
      <t xml:space="preserve">二泉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九台区胡家乡佳兴种植业家庭农场</t>
  </si>
  <si>
    <t xml:space="preserve">张亮</t>
  </si>
  <si>
    <r>
      <rPr>
        <sz val="10"/>
        <color rgb="FF000000"/>
        <rFont val="Noto Sans"/>
        <family val="2"/>
      </rPr>
      <t xml:space="preserve">罗古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t xml:space="preserve">九台区胡家乡邱刚种植业家庭农场</t>
  </si>
  <si>
    <t xml:space="preserve">邱刚</t>
  </si>
  <si>
    <t xml:space="preserve">九台区纪家郎柏坤种植家庭农场</t>
  </si>
  <si>
    <t xml:space="preserve">郎柏坤</t>
  </si>
  <si>
    <t xml:space="preserve">15804477
702</t>
  </si>
  <si>
    <t xml:space="preserve">纪家镇</t>
  </si>
  <si>
    <t xml:space="preserve">九台区纪家朱中伟种植家庭农场</t>
  </si>
  <si>
    <t xml:space="preserve">朱中伟</t>
  </si>
  <si>
    <t xml:space="preserve">九台区纪家镇双杖子村</t>
  </si>
  <si>
    <t xml:space="preserve">九台区纪家潘岩种植业家庭农场</t>
  </si>
  <si>
    <t xml:space="preserve">潘岩</t>
  </si>
  <si>
    <t xml:space="preserve">九台区纪家永增福大龙种植业家庭农场</t>
  </si>
  <si>
    <t xml:space="preserve">刘全棚</t>
  </si>
  <si>
    <t xml:space="preserve">15947897291..16583337222</t>
  </si>
  <si>
    <r>
      <rPr>
        <b val="true"/>
        <sz val="10"/>
        <rFont val="Noto Sans"/>
        <family val="2"/>
      </rPr>
      <t xml:space="preserve">纪家镇永增福村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九台区纪家风辉种植家庭农场</t>
  </si>
  <si>
    <t xml:space="preserve">付辉</t>
  </si>
  <si>
    <t xml:space="preserve">13074376722</t>
  </si>
  <si>
    <r>
      <rPr>
        <b val="true"/>
        <sz val="10"/>
        <rFont val="Noto Sans"/>
        <family val="2"/>
      </rPr>
      <t xml:space="preserve">纪家街道太平村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九台纪家镇聚发源种植业农民专业合作</t>
  </si>
  <si>
    <t xml:space="preserve">王喜来</t>
  </si>
  <si>
    <t xml:space="preserve">15204480577</t>
  </si>
  <si>
    <t xml:space="preserve">纪家镇石家村</t>
  </si>
  <si>
    <t xml:space="preserve">九台区纪家镇姜文中种植农民专业合作社</t>
  </si>
  <si>
    <t xml:space="preserve">姜波</t>
  </si>
  <si>
    <t xml:space="preserve">15947897438</t>
  </si>
  <si>
    <t xml:space="preserve">纪家镇坐山村</t>
  </si>
  <si>
    <t xml:space="preserve">九台区纪家周小东种植农民专业合作社</t>
  </si>
  <si>
    <t xml:space="preserve">周小东</t>
  </si>
  <si>
    <t xml:space="preserve">17061743888</t>
  </si>
  <si>
    <t xml:space="preserve">纪家镇西挖村</t>
  </si>
  <si>
    <t xml:space="preserve">九台区纪家金色家园种植业家庭农场</t>
  </si>
  <si>
    <t xml:space="preserve">常树立</t>
  </si>
  <si>
    <t xml:space="preserve">15944135883</t>
  </si>
  <si>
    <t xml:space="preserve">纪家镇腰窝堡村二组</t>
  </si>
  <si>
    <t xml:space="preserve">九台区纪家镇梓红种植业农民专业合作社</t>
  </si>
  <si>
    <t xml:space="preserve">付秀红</t>
  </si>
  <si>
    <t xml:space="preserve">15568998999</t>
  </si>
  <si>
    <r>
      <rPr>
        <b val="true"/>
        <sz val="10"/>
        <rFont val="Noto Sans"/>
        <family val="2"/>
      </rPr>
      <t xml:space="preserve">纪家镇盛水泉村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九台区长平农机服务农民专业合作社</t>
  </si>
  <si>
    <t xml:space="preserve">李长平</t>
  </si>
  <si>
    <t xml:space="preserve">13894781627</t>
  </si>
  <si>
    <t xml:space="preserve">九台区纪家夏振兴农机农民专业合作社</t>
  </si>
  <si>
    <t xml:space="preserve">夏振兴</t>
  </si>
  <si>
    <t xml:space="preserve">15944102632</t>
  </si>
  <si>
    <t xml:space="preserve">纪家镇太平村</t>
  </si>
  <si>
    <t xml:space="preserve">九台区纪家小苑种植业家庭农场</t>
  </si>
  <si>
    <t xml:space="preserve">苑柏生</t>
  </si>
  <si>
    <t xml:space="preserve">18643186004</t>
  </si>
  <si>
    <r>
      <rPr>
        <b val="true"/>
        <sz val="10"/>
        <rFont val="Noto Sans"/>
        <family val="2"/>
      </rPr>
      <t xml:space="preserve">太平村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九台区纪家镇凤财农业机械化农民专业合作社</t>
  </si>
  <si>
    <t xml:space="preserve">张凤财</t>
  </si>
  <si>
    <t xml:space="preserve">13944047895</t>
  </si>
  <si>
    <r>
      <rPr>
        <b val="true"/>
        <sz val="10"/>
        <rFont val="Noto Sans"/>
        <family val="2"/>
      </rPr>
      <t xml:space="preserve">太平村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九台区纪家镇曲士群种植业农民专业合作社</t>
  </si>
  <si>
    <t xml:space="preserve">曲士群</t>
  </si>
  <si>
    <t xml:space="preserve">纪家二十家子二组</t>
  </si>
  <si>
    <t xml:space="preserve">九台区纪家鑫赫种家庭农场</t>
  </si>
  <si>
    <t xml:space="preserve">赫学艳</t>
  </si>
  <si>
    <t xml:space="preserve">18343050800</t>
  </si>
  <si>
    <r>
      <rPr>
        <b val="true"/>
        <sz val="10"/>
        <rFont val="Noto Sans"/>
        <family val="2"/>
      </rPr>
      <t xml:space="preserve">九台区纪家镇西挖村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九台区纪家夏天种植业家庭农场</t>
  </si>
  <si>
    <t xml:space="preserve">夏天</t>
  </si>
  <si>
    <t xml:space="preserve">13756428813</t>
  </si>
  <si>
    <t xml:space="preserve">九台区纪家王刚种植家庭农场</t>
  </si>
  <si>
    <t xml:space="preserve">13166866995</t>
  </si>
  <si>
    <r>
      <rPr>
        <b val="true"/>
        <sz val="10"/>
        <rFont val="Noto Sans"/>
        <family val="2"/>
      </rPr>
      <t xml:space="preserve">纪家镇腰房村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九台区九郊乡邓志种植家庭农场</t>
  </si>
  <si>
    <t xml:space="preserve">丁玉杰</t>
  </si>
  <si>
    <t xml:space="preserve">九郊乡唐家村</t>
  </si>
  <si>
    <t xml:space="preserve">九台区九郊乡艳玲种植业家庭农场</t>
  </si>
  <si>
    <t xml:space="preserve">孙艳玲</t>
  </si>
  <si>
    <r>
      <rPr>
        <sz val="10"/>
        <color rgb="FF000000"/>
        <rFont val="Noto Sans"/>
        <family val="2"/>
      </rPr>
      <t xml:space="preserve">九台区九郊乡沿河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九台区鸿成农业机械化农民专业合作社</t>
  </si>
  <si>
    <t xml:space="preserve">王玉文</t>
  </si>
  <si>
    <t xml:space="preserve">聂家村</t>
  </si>
  <si>
    <t xml:space="preserve">九台区九郊乡三禾种植业家庭农场</t>
  </si>
  <si>
    <t xml:space="preserve">王振强</t>
  </si>
  <si>
    <t xml:space="preserve">九台区九郊乡杨木林子村七社</t>
  </si>
  <si>
    <t xml:space="preserve">九台区全辉农机专业合作社</t>
  </si>
  <si>
    <t xml:space="preserve">李中辉</t>
  </si>
  <si>
    <t xml:space="preserve">九郊街道唐家村六组</t>
  </si>
  <si>
    <t xml:space="preserve">九台区徐志国专业合作社</t>
  </si>
  <si>
    <t xml:space="preserve">徐志国</t>
  </si>
  <si>
    <t xml:space="preserve">九郊头道村</t>
  </si>
  <si>
    <t xml:space="preserve">九台区九郊延江农业机械化农民专业合作社</t>
  </si>
  <si>
    <t xml:space="preserve">于延江</t>
  </si>
  <si>
    <t xml:space="preserve">九郊永富</t>
  </si>
  <si>
    <t xml:space="preserve">九台区伟信种植业农民合作社</t>
  </si>
  <si>
    <t xml:space="preserve">周英伟</t>
  </si>
  <si>
    <r>
      <rPr>
        <sz val="10"/>
        <color rgb="FF000000"/>
        <rFont val="Noto Sans"/>
        <family val="2"/>
      </rPr>
      <t xml:space="preserve">九郊头道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九台区九郊乡晓华种植专业合作社</t>
  </si>
  <si>
    <t xml:space="preserve">赵文龙</t>
  </si>
  <si>
    <r>
      <rPr>
        <sz val="10"/>
        <color rgb="FF000000"/>
        <rFont val="Noto Sans"/>
        <family val="2"/>
      </rPr>
      <t xml:space="preserve">九台区九郊乡头道沟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九台区九郊吴强种植家庭农场</t>
  </si>
  <si>
    <t xml:space="preserve">吴强</t>
  </si>
  <si>
    <r>
      <rPr>
        <sz val="10"/>
        <color rgb="FF000000"/>
        <rFont val="Noto Sans"/>
        <family val="2"/>
      </rPr>
      <t xml:space="preserve">九台区九郊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九台区南山群英汇种植农民专业合作社</t>
  </si>
  <si>
    <t xml:space="preserve">张平</t>
  </si>
  <si>
    <t xml:space="preserve">九台区莽卡乡张柏贺种植业家庭农场</t>
  </si>
  <si>
    <t xml:space="preserve">张柏贺</t>
  </si>
  <si>
    <t xml:space="preserve">莽卡乡</t>
  </si>
  <si>
    <t xml:space="preserve">九台区莽卡乡佟俭种植业家庭农场 </t>
  </si>
  <si>
    <t xml:space="preserve">佟俭</t>
  </si>
  <si>
    <t xml:space="preserve">九台区莽卡乡邓殿英种植业家庭农场</t>
  </si>
  <si>
    <t xml:space="preserve">邓殿英</t>
  </si>
  <si>
    <t xml:space="preserve">九台区莽卡乡王景维种植专业合作社</t>
  </si>
  <si>
    <t xml:space="preserve">王景维</t>
  </si>
  <si>
    <t xml:space="preserve">九台区莽卡乡刘忠魁种植家庭农场</t>
  </si>
  <si>
    <t xml:space="preserve">刘忠魁</t>
  </si>
  <si>
    <t xml:space="preserve">九台区莽卡乡明宇种植业家庭农场</t>
  </si>
  <si>
    <t xml:space="preserve">赵红军</t>
  </si>
  <si>
    <t xml:space="preserve">九台区莽卡乡刘斌农业机械化专业合作社</t>
  </si>
  <si>
    <t xml:space="preserve">刘 斌</t>
  </si>
  <si>
    <t xml:space="preserve">九台区莽卡乡众鑫兴合作联合社</t>
  </si>
  <si>
    <t xml:space="preserve">庞洪飞</t>
  </si>
  <si>
    <t xml:space="preserve">九台区莽卡乡 邓殿伟种植业家庭农场</t>
  </si>
  <si>
    <t xml:space="preserve">邓殿伟</t>
  </si>
  <si>
    <t xml:space="preserve">九台区莽卡乡 众佳种植农民专业合作社</t>
  </si>
  <si>
    <t xml:space="preserve">付文华</t>
  </si>
  <si>
    <t xml:space="preserve">九台区莽卡乡高喜种植家庭农场</t>
  </si>
  <si>
    <t xml:space="preserve">高喜</t>
  </si>
  <si>
    <t xml:space="preserve">九台区沐石河镇富祥农机专业合作社 </t>
  </si>
  <si>
    <t xml:space="preserve">齐宪勇</t>
  </si>
  <si>
    <t xml:space="preserve">沐石河</t>
  </si>
  <si>
    <t xml:space="preserve">九台区沐石河富强种植家庭农场</t>
  </si>
  <si>
    <t xml:space="preserve">高玉清</t>
  </si>
  <si>
    <t xml:space="preserve">九台区沐石河晋升种植家庭农场</t>
  </si>
  <si>
    <t xml:space="preserve">尚玉平</t>
  </si>
  <si>
    <t xml:space="preserve">九台区沐石河珍贵祥合种植专业合作社</t>
  </si>
  <si>
    <t xml:space="preserve">张生文</t>
  </si>
  <si>
    <t xml:space="preserve">九台区沐石河镇家禾机械化农民专业合作社</t>
  </si>
  <si>
    <t xml:space="preserve">魏加秋</t>
  </si>
  <si>
    <t xml:space="preserve">九台区浩源绿色科技种植专业合作社</t>
  </si>
  <si>
    <t xml:space="preserve">乔红</t>
  </si>
  <si>
    <t xml:space="preserve">九台区富丰种植业农民专业合作社</t>
  </si>
  <si>
    <t xml:space="preserve">赵英福</t>
  </si>
  <si>
    <t xml:space="preserve">戢家</t>
  </si>
  <si>
    <t xml:space="preserve">九台区其塔木镇塔春种植家庭农场</t>
  </si>
  <si>
    <t xml:space="preserve">塔长春</t>
  </si>
  <si>
    <r>
      <rPr>
        <sz val="10"/>
        <color rgb="FF000000"/>
        <rFont val="Noto Sans"/>
        <family val="2"/>
      </rPr>
      <t xml:space="preserve">马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九台区其塔木镇安业种植专业合作社</t>
  </si>
  <si>
    <t xml:space="preserve">张中江</t>
  </si>
  <si>
    <r>
      <rPr>
        <sz val="10"/>
        <color rgb="FF000000"/>
        <rFont val="Noto Sans"/>
        <family val="2"/>
      </rPr>
      <t xml:space="preserve">解放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九台区其塔木镇刘艳梅种植专业合作社</t>
  </si>
  <si>
    <t xml:space="preserve">刘艳梅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九台区其塔木镇孙文臣种植家庭农场</t>
  </si>
  <si>
    <t xml:space="preserve">孙文臣</t>
  </si>
  <si>
    <r>
      <rPr>
        <sz val="10"/>
        <rFont val="Noto Sans"/>
        <family val="2"/>
      </rPr>
      <t xml:space="preserve">刘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九台区其塔木镇董鹤种植家庭农场</t>
  </si>
  <si>
    <t xml:space="preserve">董鹤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九台区其塔木镇联群种植专业合作社</t>
  </si>
  <si>
    <t xml:space="preserve">关连群</t>
  </si>
  <si>
    <r>
      <rPr>
        <sz val="10"/>
        <color rgb="FF000000"/>
        <rFont val="Noto Sans"/>
        <family val="2"/>
      </rPr>
      <t xml:space="preserve">西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九台区其塔木镇庆国种植家庭农场</t>
  </si>
  <si>
    <t xml:space="preserve">谭庆国</t>
  </si>
  <si>
    <r>
      <rPr>
        <sz val="10"/>
        <rFont val="Noto Sans"/>
        <family val="2"/>
      </rPr>
      <t xml:space="preserve">刘家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九台区其塔木镇徐德双种植家庭农场</t>
  </si>
  <si>
    <t xml:space="preserve">徐德双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九台区其塔木镇成立种植专业合作社</t>
  </si>
  <si>
    <t xml:space="preserve">孙成辉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九台区其塔木镇立昌种植专业合作社</t>
  </si>
  <si>
    <t xml:space="preserve">聂立昌</t>
  </si>
  <si>
    <t xml:space="preserve">九台区其塔木镇王有为种植家庭农场</t>
  </si>
  <si>
    <t xml:space="preserve">王有为</t>
  </si>
  <si>
    <r>
      <rPr>
        <sz val="10"/>
        <color rgb="FF000000"/>
        <rFont val="Noto Sans"/>
        <family val="2"/>
      </rPr>
      <t xml:space="preserve">马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九台区其塔木镇彦国种植业家庭农场</t>
  </si>
  <si>
    <t xml:space="preserve">孙彦国</t>
  </si>
  <si>
    <r>
      <rPr>
        <sz val="10"/>
        <color rgb="FF000000"/>
        <rFont val="Noto Sans"/>
        <family val="2"/>
      </rPr>
      <t xml:space="preserve">马场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九台区其塔木镇士忠种植业家庭农场</t>
  </si>
  <si>
    <t xml:space="preserve">孙士忠</t>
  </si>
  <si>
    <r>
      <rPr>
        <sz val="10"/>
        <rFont val="Noto Sans"/>
        <family val="2"/>
      </rPr>
      <t xml:space="preserve">冯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九台区其塔木镇树文农民专业合作社</t>
  </si>
  <si>
    <t xml:space="preserve">郭树文</t>
  </si>
  <si>
    <r>
      <rPr>
        <sz val="10"/>
        <rFont val="Noto Sans"/>
        <family val="2"/>
      </rPr>
      <t xml:space="preserve">冯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九台区其塔木镇晓辉种植业家庭农场</t>
  </si>
  <si>
    <t xml:space="preserve">林晓辉</t>
  </si>
  <si>
    <r>
      <rPr>
        <sz val="10"/>
        <color rgb="FF000000"/>
        <rFont val="Noto Sans"/>
        <family val="2"/>
      </rPr>
      <t xml:space="preserve">解放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九台区其塔木镇志禾种植业家庭农场</t>
  </si>
  <si>
    <t xml:space="preserve">隋春海</t>
  </si>
  <si>
    <r>
      <rPr>
        <sz val="10"/>
        <rFont val="Noto Sans"/>
        <family val="2"/>
      </rPr>
      <t xml:space="preserve">解放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九台区德成种植农民专业合作社</t>
  </si>
  <si>
    <t xml:space="preserve">李德成</t>
  </si>
  <si>
    <r>
      <rPr>
        <sz val="10"/>
        <color rgb="FF000000"/>
        <rFont val="Noto Sans"/>
        <family val="2"/>
      </rPr>
      <t xml:space="preserve">双城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九台区其塔木镇常艳种植家庭农场</t>
  </si>
  <si>
    <t xml:space="preserve">常艳</t>
  </si>
  <si>
    <r>
      <rPr>
        <sz val="10"/>
        <rFont val="Noto Sans"/>
        <family val="2"/>
      </rPr>
      <t xml:space="preserve">其塔木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九台区其塔木镇王振海种植家庭农场</t>
  </si>
  <si>
    <t xml:space="preserve">王振海</t>
  </si>
  <si>
    <r>
      <rPr>
        <sz val="10"/>
        <rFont val="Noto Sans"/>
        <family val="2"/>
      </rPr>
      <t xml:space="preserve">成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九台区其塔木镇立志种植业家庭农场</t>
  </si>
  <si>
    <t xml:space="preserve">孙立志</t>
  </si>
  <si>
    <t xml:space="preserve">159468227772</t>
  </si>
  <si>
    <r>
      <rPr>
        <sz val="10"/>
        <rFont val="Noto Sans"/>
        <family val="2"/>
      </rPr>
      <t xml:space="preserve">马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九台区其塔木镇兴聪种植业家庭农场</t>
  </si>
  <si>
    <t xml:space="preserve">陈聪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九台区其塔木镇王力种植家庭农场</t>
  </si>
  <si>
    <t xml:space="preserve">王力</t>
  </si>
  <si>
    <r>
      <rPr>
        <sz val="10"/>
        <rFont val="Noto Sans"/>
        <family val="2"/>
      </rPr>
      <t xml:space="preserve">双城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九台区其塔木镇玉泉种植农民专业合作社</t>
  </si>
  <si>
    <t xml:space="preserve">卢国宝</t>
  </si>
  <si>
    <r>
      <rPr>
        <sz val="10"/>
        <color rgb="FF000000"/>
        <rFont val="Noto Sans"/>
        <family val="2"/>
      </rPr>
      <t xml:space="preserve">双成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九台区其塔木镇明昌种植专业合作社</t>
  </si>
  <si>
    <t xml:space="preserve">焦明昌</t>
  </si>
  <si>
    <r>
      <rPr>
        <sz val="10"/>
        <color rgb="FF000000"/>
        <rFont val="Noto Sans"/>
        <family val="2"/>
      </rPr>
      <t xml:space="preserve">解放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九台区其塔木镇杨永志种植专业合作社</t>
  </si>
  <si>
    <t xml:space="preserve">杨永志</t>
  </si>
  <si>
    <r>
      <rPr>
        <sz val="10"/>
        <rFont val="Noto Sans"/>
        <family val="2"/>
      </rPr>
      <t xml:space="preserve">解放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九台区其塔木镇王洪兴种植专业合作社</t>
  </si>
  <si>
    <t xml:space="preserve">王洪兴</t>
  </si>
  <si>
    <r>
      <rPr>
        <sz val="10"/>
        <color rgb="FF000000"/>
        <rFont val="Noto Sans"/>
        <family val="2"/>
      </rPr>
      <t xml:space="preserve">解放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九台区其塔木镇江英种植家庭农场</t>
  </si>
  <si>
    <t xml:space="preserve">江英</t>
  </si>
  <si>
    <r>
      <rPr>
        <sz val="10"/>
        <color rgb="FF000000"/>
        <rFont val="Noto Sans"/>
        <family val="2"/>
      </rPr>
      <t xml:space="preserve">双城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吉林省星海种植专业合作社</t>
  </si>
  <si>
    <t xml:space="preserve">张兴海</t>
  </si>
  <si>
    <r>
      <rPr>
        <sz val="10"/>
        <color rgb="FF000000"/>
        <rFont val="Noto Sans"/>
        <family val="2"/>
      </rPr>
      <t xml:space="preserve">戢家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九台区其塔木镇张中财种植家庭农场</t>
  </si>
  <si>
    <t xml:space="preserve">张忠财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九台区其塔木镇刘先鹏种植业家庭农场</t>
  </si>
  <si>
    <t xml:space="preserve">刘先鹏</t>
  </si>
  <si>
    <r>
      <rPr>
        <sz val="10"/>
        <color rgb="FF000000"/>
        <rFont val="Noto Sans"/>
        <family val="2"/>
      </rPr>
      <t xml:space="preserve">红旗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九台区其塔木镇王吉江种植业家庭农场</t>
  </si>
  <si>
    <t xml:space="preserve">王吉江</t>
  </si>
  <si>
    <r>
      <rPr>
        <sz val="10"/>
        <color rgb="FF000000"/>
        <rFont val="Noto Sans"/>
        <family val="2"/>
      </rPr>
      <t xml:space="preserve">黎明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九台区其塔木镇旭丰种植农民专业合作社</t>
  </si>
  <si>
    <t xml:space="preserve">姜中有</t>
  </si>
  <si>
    <r>
      <rPr>
        <sz val="10"/>
        <color rgb="FF000000"/>
        <rFont val="Noto Sans"/>
        <family val="2"/>
      </rPr>
      <t xml:space="preserve">其塔木镇嘉禾小区三期</t>
    </r>
    <r>
      <rPr>
        <sz val="10"/>
        <color rgb="FF000000"/>
        <rFont val="仿宋_GB2312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门市</t>
    </r>
  </si>
  <si>
    <t xml:space="preserve">九台区其塔木镇关海军种植业家庭农场</t>
  </si>
  <si>
    <t xml:space="preserve">关海军</t>
  </si>
  <si>
    <t xml:space="preserve">九台区其塔木镇金盛种植业家庭农场</t>
  </si>
  <si>
    <t xml:space="preserve">金胜哲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九台区土们岭
镇晓俊种植
业家庭农场</t>
  </si>
  <si>
    <t xml:space="preserve">张晓俊</t>
  </si>
  <si>
    <t xml:space="preserve">15044197686</t>
  </si>
  <si>
    <r>
      <rPr>
        <sz val="10"/>
        <rFont val="Noto Sans"/>
        <family val="2"/>
      </rPr>
      <t xml:space="preserve">九台市土们岭
镇李家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长春市九台
区希利谷物
种植农民专
业合作社</t>
  </si>
  <si>
    <t xml:space="preserve">杨希利</t>
  </si>
  <si>
    <r>
      <rPr>
        <sz val="10"/>
        <rFont val="Noto Sans"/>
        <family val="2"/>
      </rPr>
      <t xml:space="preserve">长春市九台区土们岭街道
南林子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社村部南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 长春市九台
区金会种植
专业合作社</t>
  </si>
  <si>
    <t xml:space="preserve"> 刘金会</t>
  </si>
  <si>
    <r>
      <rPr>
        <sz val="10"/>
        <rFont val="Noto Sans"/>
        <family val="2"/>
      </rPr>
      <t xml:space="preserve"> 长春市九台区土们岭
镇荒山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 九台区土们岭镇
孙洪利种植农民
专业合作社</t>
  </si>
  <si>
    <t xml:space="preserve"> 孙洪利</t>
  </si>
  <si>
    <t xml:space="preserve"> 13694316217</t>
  </si>
  <si>
    <r>
      <rPr>
        <sz val="10"/>
        <rFont val="Noto Sans"/>
        <family val="2"/>
      </rPr>
      <t xml:space="preserve"> 吉林省长春市九台区
土们岭镇罗群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九台区苇子沟街道
姚红月种植家庭农场</t>
  </si>
  <si>
    <t xml:space="preserve">姚红月</t>
  </si>
  <si>
    <r>
      <rPr>
        <sz val="10"/>
        <color rgb="FF000000"/>
        <rFont val="Noto Sans"/>
        <family val="2"/>
      </rPr>
      <t xml:space="preserve">九台区苇子沟
街道官地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九台区苇子沟街道办事处
聚丰源种植家庭农场</t>
  </si>
  <si>
    <t xml:space="preserve">刘军</t>
  </si>
  <si>
    <r>
      <rPr>
        <sz val="10"/>
        <color rgb="FF000000"/>
        <rFont val="Noto Sans"/>
        <family val="2"/>
      </rPr>
      <t xml:space="preserve">九台区苇子沟
街道二林子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九台区苇子沟街道
丰和种植家庭农场</t>
  </si>
  <si>
    <t xml:space="preserve">朱国立</t>
  </si>
  <si>
    <r>
      <rPr>
        <sz val="10"/>
        <color rgb="FF000000"/>
        <rFont val="Noto Sans"/>
        <family val="2"/>
      </rPr>
      <t xml:space="preserve">九台区苇子沟
街道龙泉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九台区苇子沟街道
恒泽种植家庭农场</t>
  </si>
  <si>
    <t xml:space="preserve">张德军</t>
  </si>
  <si>
    <r>
      <rPr>
        <sz val="10"/>
        <color rgb="FF000000"/>
        <rFont val="Noto Sans"/>
        <family val="2"/>
      </rPr>
      <t xml:space="preserve">九台区苇子沟
街道双桥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九台区苇子沟街道办事处
兰清种植家庭农场</t>
  </si>
  <si>
    <t xml:space="preserve">张清</t>
  </si>
  <si>
    <r>
      <rPr>
        <sz val="10"/>
        <color rgb="FF000000"/>
        <rFont val="Noto Sans"/>
        <family val="2"/>
      </rPr>
      <t xml:space="preserve">九台区苇子沟
街道双桥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九台区苇子沟街道成有
农机农民专业合作社</t>
  </si>
  <si>
    <t xml:space="preserve">陈志明</t>
  </si>
  <si>
    <r>
      <rPr>
        <sz val="10"/>
        <color rgb="FF000000"/>
        <rFont val="Noto Sans"/>
        <family val="2"/>
      </rPr>
      <t xml:space="preserve">九台区苇子沟
街道东兴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九台区昊源农丰农机农民
专业合作社</t>
  </si>
  <si>
    <t xml:space="preserve">庄劲松</t>
  </si>
  <si>
    <t xml:space="preserve">九台区苇子沟街道</t>
  </si>
  <si>
    <t xml:space="preserve">九台区苇子沟街道办事处温立民种植家庭农场</t>
  </si>
  <si>
    <t xml:space="preserve">温利民</t>
  </si>
  <si>
    <r>
      <rPr>
        <sz val="10"/>
        <color rgb="FF000000"/>
        <rFont val="Noto Sans"/>
        <family val="2"/>
      </rPr>
      <t xml:space="preserve">九台区苇子沟街道大院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九台区苇子沟街道办事
处刘丽华种植家庭农场</t>
  </si>
  <si>
    <t xml:space="preserve">刘丽华</t>
  </si>
  <si>
    <t xml:space="preserve">九台区苇子沟街道庙沟村小学校</t>
  </si>
  <si>
    <t xml:space="preserve">九台区仁禾种植家庭农场</t>
  </si>
  <si>
    <t xml:space="preserve">李宝</t>
  </si>
  <si>
    <t xml:space="preserve">头道九队</t>
  </si>
  <si>
    <t xml:space="preserve">九台区兴隆镇华东种植家庭农场</t>
  </si>
  <si>
    <t xml:space="preserve">华东东</t>
  </si>
  <si>
    <t xml:space="preserve">和新村五组</t>
  </si>
  <si>
    <t xml:space="preserve">九台区兴隆镇玖龙种植业家庭农场</t>
  </si>
  <si>
    <t xml:space="preserve">王九龙</t>
  </si>
  <si>
    <t xml:space="preserve">白家村</t>
  </si>
  <si>
    <t xml:space="preserve">九台区兴隆镇国太种植业家庭农场</t>
  </si>
  <si>
    <t xml:space="preserve">逯国太</t>
  </si>
  <si>
    <t xml:space="preserve">春光村</t>
  </si>
  <si>
    <t xml:space="preserve">九台区兴隆街道办事处梦莹种植家庭农场 </t>
  </si>
  <si>
    <t xml:space="preserve">白万山</t>
  </si>
  <si>
    <t xml:space="preserve">兴隆镇 </t>
  </si>
  <si>
    <t xml:space="preserve">九台区兴隆镇民利种植家庭农场</t>
  </si>
  <si>
    <t xml:space="preserve">王孝民</t>
  </si>
  <si>
    <t xml:space="preserve">九台区兴隆镇李亚波农机农民专业合作社</t>
  </si>
  <si>
    <t xml:space="preserve">李亚波</t>
  </si>
  <si>
    <t xml:space="preserve">九台区兴隆镇张继阳家庭农场</t>
  </si>
  <si>
    <t xml:space="preserve">张继阳</t>
  </si>
  <si>
    <t xml:space="preserve">兴隆镇</t>
  </si>
  <si>
    <t xml:space="preserve">九台区兴隆镇志久农民专业合作社</t>
  </si>
  <si>
    <t xml:space="preserve">孙志久</t>
  </si>
  <si>
    <t xml:space="preserve">九台区兴隆街道办事处洪波种植业农民专业合作社</t>
  </si>
  <si>
    <t xml:space="preserve">雷海全</t>
  </si>
  <si>
    <t xml:space="preserve">九台区兴隆镇金航农机农民专业合作社</t>
  </si>
  <si>
    <t xml:space="preserve">李艳伟</t>
  </si>
  <si>
    <t xml:space="preserve">九台区兴隆镇德强种植业家庭农场</t>
  </si>
  <si>
    <t xml:space="preserve">潘丙国</t>
  </si>
  <si>
    <t xml:space="preserve">兴隆 </t>
  </si>
  <si>
    <t xml:space="preserve">九台区兴隆镇元龙种植家庭农场</t>
  </si>
  <si>
    <t xml:space="preserve">华秀敏</t>
  </si>
  <si>
    <t xml:space="preserve">九台区兴隆镇超美种植业家庭农场</t>
  </si>
  <si>
    <t xml:space="preserve">马超</t>
  </si>
  <si>
    <t xml:space="preserve">兴马鞍村</t>
  </si>
  <si>
    <t xml:space="preserve">九台区兴隆镇宝林农机化农民专业合作社</t>
  </si>
  <si>
    <t xml:space="preserve">谢宝林</t>
  </si>
  <si>
    <r>
      <rPr>
        <sz val="10"/>
        <color rgb="FF000000"/>
        <rFont val="Noto Sans"/>
        <family val="2"/>
      </rPr>
      <t xml:space="preserve">兴隆镇春光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九台区兴隆镇志千农业机械化农民专业合作社</t>
  </si>
  <si>
    <t xml:space="preserve">王志千</t>
  </si>
  <si>
    <t xml:space="preserve">兴隆镇闫家村六祖</t>
  </si>
  <si>
    <t xml:space="preserve">九台区兴隆街道丰收种植家庭农场</t>
  </si>
  <si>
    <t xml:space="preserve">张凤海</t>
  </si>
  <si>
    <t xml:space="preserve">小荒地村</t>
  </si>
  <si>
    <t xml:space="preserve">九台区良云种植农民专业合作社</t>
  </si>
  <si>
    <t xml:space="preserve">毕建彩</t>
  </si>
  <si>
    <t xml:space="preserve">兴隆马安 </t>
  </si>
  <si>
    <t xml:space="preserve">九台区兴隆镇国永志家庭农场</t>
  </si>
  <si>
    <t xml:space="preserve">宫国志</t>
  </si>
  <si>
    <t xml:space="preserve">龙凤</t>
  </si>
  <si>
    <t xml:space="preserve">九台区兴隆街道德善兴种植业家庭农场</t>
  </si>
  <si>
    <t xml:space="preserve">张德辉</t>
  </si>
  <si>
    <t xml:space="preserve">新春</t>
  </si>
  <si>
    <t xml:space="preserve">九台区德福农机专业合作社</t>
  </si>
  <si>
    <t xml:space="preserve">王德福</t>
  </si>
  <si>
    <t xml:space="preserve">九台区兴隆镇彭茹种植业家庭农场</t>
  </si>
  <si>
    <t xml:space="preserve">彭茹</t>
  </si>
  <si>
    <t xml:space="preserve">兴隆</t>
  </si>
  <si>
    <t xml:space="preserve">九台区兴隆镇树龙农机专业合作社</t>
  </si>
  <si>
    <t xml:space="preserve">任树龙</t>
  </si>
  <si>
    <t xml:space="preserve">九台区上河湾镇谢少辉种植业家庭农场</t>
  </si>
  <si>
    <t xml:space="preserve">谢少辉</t>
  </si>
  <si>
    <r>
      <rPr>
        <sz val="10"/>
        <color rgb="FF000000"/>
        <rFont val="Noto Sans"/>
        <family val="2"/>
      </rPr>
      <t xml:space="preserve">上河湾镇焦家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九台区上河湾镇王国学种植业家庭农场</t>
  </si>
  <si>
    <t xml:space="preserve">王国学</t>
  </si>
  <si>
    <r>
      <rPr>
        <sz val="10"/>
        <color rgb="FF000000"/>
        <rFont val="Noto Sans"/>
        <family val="2"/>
      </rPr>
      <t xml:space="preserve">上河湾镇焦家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九台区上河湾镇李明伍种植业家庭农场</t>
  </si>
  <si>
    <t xml:space="preserve">李明伍</t>
  </si>
  <si>
    <r>
      <rPr>
        <sz val="10"/>
        <color rgb="FF000000"/>
        <rFont val="Noto Sans"/>
        <family val="2"/>
      </rPr>
      <t xml:space="preserve">上河湾镇玉丰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九台区上河湾镇士军种植家庭农场</t>
  </si>
  <si>
    <t xml:space="preserve">赵士军</t>
  </si>
  <si>
    <r>
      <rPr>
        <sz val="10"/>
        <color rgb="FF000000"/>
        <rFont val="Noto Sans"/>
        <family val="2"/>
      </rPr>
      <t xml:space="preserve">上河湾镇三道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九台区上河湾镇成家种植业家庭农场</t>
  </si>
  <si>
    <t xml:space="preserve">焦成家</t>
  </si>
  <si>
    <r>
      <rPr>
        <sz val="10"/>
        <color rgb="FF000000"/>
        <rFont val="Noto Sans"/>
        <family val="2"/>
      </rPr>
      <t xml:space="preserve">上河湾镇焦家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九台区上河湾镇振华农民农机专业合作社</t>
  </si>
  <si>
    <t xml:space="preserve">张振华</t>
  </si>
  <si>
    <r>
      <rPr>
        <sz val="10"/>
        <color rgb="FF000000"/>
        <rFont val="Noto Sans"/>
        <family val="2"/>
      </rPr>
      <t xml:space="preserve">上河湾镇五台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九台区上河湾镇黄学范种植业专业合作社</t>
  </si>
  <si>
    <t xml:space="preserve">黄学范</t>
  </si>
  <si>
    <t xml:space="preserve">九台区上河湾镇国昌种植农民专业合作社</t>
  </si>
  <si>
    <t xml:space="preserve">孙国昌</t>
  </si>
  <si>
    <r>
      <rPr>
        <sz val="10"/>
        <color rgb="FF000000"/>
        <rFont val="Noto Sans"/>
        <family val="2"/>
      </rPr>
      <t xml:space="preserve">上河湾镇套子里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九台区上河湾镇恩宝种植业家庭农场</t>
  </si>
  <si>
    <t xml:space="preserve">姜恩宝</t>
  </si>
  <si>
    <r>
      <rPr>
        <sz val="10"/>
        <color rgb="FF000000"/>
        <rFont val="Noto Sans"/>
        <family val="2"/>
      </rPr>
      <t xml:space="preserve">上河湾镇上河湾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九台区四台村庆山农业机械化专业合作社</t>
  </si>
  <si>
    <t xml:space="preserve">刘庆山</t>
  </si>
  <si>
    <r>
      <rPr>
        <sz val="10"/>
        <color rgb="FF000000"/>
        <rFont val="Noto Sans"/>
        <family val="2"/>
      </rPr>
      <t xml:space="preserve">上河湾镇四台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九台区上河湾镇刘德航种植业家庭农场</t>
  </si>
  <si>
    <t xml:space="preserve">刘德航</t>
  </si>
  <si>
    <r>
      <rPr>
        <sz val="10"/>
        <color rgb="FF000000"/>
        <rFont val="Noto Sans"/>
        <family val="2"/>
      </rPr>
      <t xml:space="preserve">上河湾镇四台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九台区国刚农业机械化专业合作社</t>
  </si>
  <si>
    <t xml:space="preserve">范国刚</t>
  </si>
  <si>
    <r>
      <rPr>
        <sz val="10"/>
        <color rgb="FF000000"/>
        <rFont val="Noto Sans"/>
        <family val="2"/>
      </rPr>
      <t xml:space="preserve">上河湾镇榆树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九台区上河湾镇佳田种植业农民专业合作社</t>
  </si>
  <si>
    <t xml:space="preserve">田宝彦</t>
  </si>
  <si>
    <r>
      <rPr>
        <sz val="10"/>
        <color rgb="FF000000"/>
        <rFont val="Noto Sans"/>
        <family val="2"/>
      </rPr>
      <t xml:space="preserve">上河湾镇西沟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九台区上河湾镇绿泽农业机械农民专业合作社</t>
  </si>
  <si>
    <t xml:space="preserve">陈吉祥</t>
  </si>
  <si>
    <t xml:space="preserve">九台区上河湾镇福山河种植家庭农场</t>
  </si>
  <si>
    <t xml:space="preserve">黄香玉</t>
  </si>
  <si>
    <t xml:space="preserve">上河湾镇三台村三组</t>
  </si>
  <si>
    <t xml:space="preserve">九台区上河湾镇王巡宝种植业家庭农场</t>
  </si>
  <si>
    <t xml:space="preserve">王巡保</t>
  </si>
  <si>
    <r>
      <rPr>
        <sz val="10"/>
        <color rgb="FF000000"/>
        <rFont val="Noto Sans"/>
        <family val="2"/>
      </rPr>
      <t xml:space="preserve">榆树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九台区营城郭士林种植专业合作社</t>
  </si>
  <si>
    <t xml:space="preserve">郭士林</t>
  </si>
  <si>
    <t xml:space="preserve">营城村域内</t>
  </si>
  <si>
    <t xml:space="preserve">九台区营城双赢种植业家庭农场</t>
  </si>
  <si>
    <t xml:space="preserve">段绍库</t>
  </si>
  <si>
    <t xml:space="preserve">九台区营城鸿安农业机械化专业合作社</t>
  </si>
  <si>
    <t xml:space="preserve">张忠城</t>
  </si>
  <si>
    <t xml:space="preserve">九台区营城振生种植业家庭农场</t>
  </si>
  <si>
    <t xml:space="preserve">宋绍堂</t>
  </si>
  <si>
    <t xml:space="preserve">九台区城东小塔种植业家庭农场</t>
  </si>
  <si>
    <t xml:space="preserve">塔桂秋</t>
  </si>
  <si>
    <r>
      <rPr>
        <sz val="10"/>
        <color rgb="FF000000"/>
        <rFont val="Noto Sans"/>
        <family val="2"/>
      </rPr>
      <t xml:space="preserve">九台街道办事处何阳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九台区玉红种植业家庭农场</t>
  </si>
  <si>
    <t xml:space="preserve">刘玉红</t>
  </si>
  <si>
    <r>
      <rPr>
        <sz val="10"/>
        <color rgb="FF000000"/>
        <rFont val="Noto Sans"/>
        <family val="2"/>
      </rPr>
      <t xml:space="preserve">九台街道后小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0.99"/>
    <col collapsed="false" customWidth="true" hidden="false" outlineLevel="0" max="3" min="3" style="0" width="16.87"/>
    <col collapsed="false" customWidth="true" hidden="false" outlineLevel="0" max="4" min="4" style="1" width="21.99"/>
    <col collapsed="false" customWidth="true" hidden="false" outlineLevel="0" max="5" min="5" style="1" width="37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34.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28" hidden="false" customHeight="true" outlineLevel="0" collapsed="false">
      <c r="A5" s="5"/>
      <c r="B5" s="5" t="s">
        <v>5</v>
      </c>
      <c r="C5" s="5" t="s">
        <v>6</v>
      </c>
      <c r="D5" s="7" t="s">
        <v>7</v>
      </c>
      <c r="E5" s="7" t="s">
        <v>8</v>
      </c>
    </row>
    <row r="6" customFormat="false" ht="28" hidden="false" customHeight="true" outlineLevel="0" collapsed="false">
      <c r="A6" s="8" t="n">
        <v>1</v>
      </c>
      <c r="B6" s="9" t="s">
        <v>9</v>
      </c>
      <c r="C6" s="10" t="s">
        <v>10</v>
      </c>
      <c r="D6" s="11" t="n">
        <v>15948221855</v>
      </c>
      <c r="E6" s="12" t="s">
        <v>11</v>
      </c>
    </row>
    <row r="7" customFormat="false" ht="28" hidden="false" customHeight="true" outlineLevel="0" collapsed="false">
      <c r="A7" s="8" t="n">
        <v>2</v>
      </c>
      <c r="B7" s="9" t="s">
        <v>12</v>
      </c>
      <c r="C7" s="10" t="s">
        <v>13</v>
      </c>
      <c r="D7" s="11" t="n">
        <v>13252621469</v>
      </c>
      <c r="E7" s="12" t="s">
        <v>14</v>
      </c>
    </row>
    <row r="8" customFormat="false" ht="28" hidden="false" customHeight="true" outlineLevel="0" collapsed="false">
      <c r="A8" s="8" t="n">
        <v>3</v>
      </c>
      <c r="B8" s="9" t="s">
        <v>15</v>
      </c>
      <c r="C8" s="10" t="s">
        <v>16</v>
      </c>
      <c r="D8" s="11" t="n">
        <v>13689854966</v>
      </c>
      <c r="E8" s="12" t="s">
        <v>17</v>
      </c>
    </row>
    <row r="9" customFormat="false" ht="28" hidden="false" customHeight="true" outlineLevel="0" collapsed="false">
      <c r="A9" s="8" t="n">
        <v>4</v>
      </c>
      <c r="B9" s="9" t="s">
        <v>18</v>
      </c>
      <c r="C9" s="10" t="s">
        <v>19</v>
      </c>
      <c r="D9" s="11" t="n">
        <v>13596018634</v>
      </c>
      <c r="E9" s="12" t="s">
        <v>20</v>
      </c>
    </row>
    <row r="10" customFormat="false" ht="28" hidden="false" customHeight="true" outlineLevel="0" collapsed="false">
      <c r="A10" s="8" t="n">
        <v>5</v>
      </c>
      <c r="B10" s="9" t="s">
        <v>21</v>
      </c>
      <c r="C10" s="10" t="s">
        <v>22</v>
      </c>
      <c r="D10" s="11" t="n">
        <v>13756656638</v>
      </c>
      <c r="E10" s="12" t="s">
        <v>23</v>
      </c>
    </row>
    <row r="11" customFormat="false" ht="28" hidden="false" customHeight="true" outlineLevel="0" collapsed="false">
      <c r="A11" s="8" t="n">
        <v>6</v>
      </c>
      <c r="B11" s="9" t="s">
        <v>24</v>
      </c>
      <c r="C11" s="10" t="s">
        <v>25</v>
      </c>
      <c r="D11" s="11" t="n">
        <v>15326420500</v>
      </c>
      <c r="E11" s="12" t="s">
        <v>26</v>
      </c>
    </row>
    <row r="12" customFormat="false" ht="28" hidden="false" customHeight="true" outlineLevel="0" collapsed="false">
      <c r="A12" s="8" t="n">
        <v>7</v>
      </c>
      <c r="B12" s="9" t="s">
        <v>27</v>
      </c>
      <c r="C12" s="10" t="s">
        <v>28</v>
      </c>
      <c r="D12" s="11" t="n">
        <v>13756613007</v>
      </c>
      <c r="E12" s="12" t="s">
        <v>29</v>
      </c>
    </row>
    <row r="13" customFormat="false" ht="28" hidden="false" customHeight="true" outlineLevel="0" collapsed="false">
      <c r="A13" s="8" t="n">
        <v>8</v>
      </c>
      <c r="B13" s="9" t="s">
        <v>30</v>
      </c>
      <c r="C13" s="13" t="s">
        <v>31</v>
      </c>
      <c r="D13" s="11" t="n">
        <v>13578839282</v>
      </c>
      <c r="E13" s="12" t="s">
        <v>32</v>
      </c>
    </row>
    <row r="14" customFormat="false" ht="28" hidden="false" customHeight="true" outlineLevel="0" collapsed="false">
      <c r="A14" s="8" t="n">
        <v>9</v>
      </c>
      <c r="B14" s="9" t="s">
        <v>33</v>
      </c>
      <c r="C14" s="10" t="s">
        <v>34</v>
      </c>
      <c r="D14" s="11" t="n">
        <v>15543172925</v>
      </c>
      <c r="E14" s="12" t="s">
        <v>35</v>
      </c>
    </row>
    <row r="15" customFormat="false" ht="28" hidden="false" customHeight="true" outlineLevel="0" collapsed="false">
      <c r="A15" s="8" t="n">
        <v>10</v>
      </c>
      <c r="B15" s="9" t="s">
        <v>36</v>
      </c>
      <c r="C15" s="10" t="s">
        <v>37</v>
      </c>
      <c r="D15" s="11" t="n">
        <v>13578619057</v>
      </c>
      <c r="E15" s="12" t="s">
        <v>38</v>
      </c>
    </row>
    <row r="16" customFormat="false" ht="28" hidden="false" customHeight="true" outlineLevel="0" collapsed="false">
      <c r="A16" s="8" t="n">
        <v>11</v>
      </c>
      <c r="B16" s="9" t="s">
        <v>39</v>
      </c>
      <c r="C16" s="10" t="s">
        <v>40</v>
      </c>
      <c r="D16" s="11" t="n">
        <v>15764429666</v>
      </c>
      <c r="E16" s="12" t="s">
        <v>41</v>
      </c>
    </row>
    <row r="17" customFormat="false" ht="28" hidden="false" customHeight="true" outlineLevel="0" collapsed="false">
      <c r="A17" s="8" t="n">
        <v>12</v>
      </c>
      <c r="B17" s="9" t="s">
        <v>42</v>
      </c>
      <c r="C17" s="10" t="s">
        <v>43</v>
      </c>
      <c r="D17" s="11" t="n">
        <v>13756577699</v>
      </c>
      <c r="E17" s="12" t="s">
        <v>44</v>
      </c>
    </row>
    <row r="18" customFormat="false" ht="28" hidden="false" customHeight="true" outlineLevel="0" collapsed="false">
      <c r="A18" s="8" t="n">
        <v>13</v>
      </c>
      <c r="B18" s="9" t="s">
        <v>45</v>
      </c>
      <c r="C18" s="10" t="s">
        <v>46</v>
      </c>
      <c r="D18" s="11" t="n">
        <v>13756325558</v>
      </c>
      <c r="E18" s="12" t="s">
        <v>47</v>
      </c>
    </row>
    <row r="19" customFormat="false" ht="28" hidden="false" customHeight="true" outlineLevel="0" collapsed="false">
      <c r="A19" s="8" t="n">
        <v>14</v>
      </c>
      <c r="B19" s="9" t="s">
        <v>48</v>
      </c>
      <c r="C19" s="10" t="s">
        <v>49</v>
      </c>
      <c r="D19" s="11" t="n">
        <v>13756063929</v>
      </c>
      <c r="E19" s="12" t="s">
        <v>50</v>
      </c>
    </row>
    <row r="20" customFormat="false" ht="28" hidden="false" customHeight="true" outlineLevel="0" collapsed="false">
      <c r="A20" s="8" t="n">
        <v>15</v>
      </c>
      <c r="B20" s="9" t="s">
        <v>51</v>
      </c>
      <c r="C20" s="10" t="s">
        <v>52</v>
      </c>
      <c r="D20" s="11" t="n">
        <v>13504410811</v>
      </c>
      <c r="E20" s="12" t="s">
        <v>53</v>
      </c>
    </row>
    <row r="21" customFormat="false" ht="28" hidden="false" customHeight="true" outlineLevel="0" collapsed="false">
      <c r="A21" s="8" t="n">
        <v>16</v>
      </c>
      <c r="B21" s="9" t="s">
        <v>54</v>
      </c>
      <c r="C21" s="10" t="s">
        <v>55</v>
      </c>
      <c r="D21" s="11" t="n">
        <v>15943166167</v>
      </c>
      <c r="E21" s="12" t="s">
        <v>14</v>
      </c>
    </row>
    <row r="22" customFormat="false" ht="28" hidden="false" customHeight="true" outlineLevel="0" collapsed="false">
      <c r="A22" s="8" t="n">
        <v>17</v>
      </c>
      <c r="B22" s="9" t="s">
        <v>56</v>
      </c>
      <c r="C22" s="10" t="s">
        <v>57</v>
      </c>
      <c r="D22" s="11" t="n">
        <v>13756386544</v>
      </c>
      <c r="E22" s="12" t="s">
        <v>58</v>
      </c>
    </row>
    <row r="23" customFormat="false" ht="28" hidden="false" customHeight="true" outlineLevel="0" collapsed="false">
      <c r="A23" s="8" t="n">
        <v>18</v>
      </c>
      <c r="B23" s="9" t="s">
        <v>59</v>
      </c>
      <c r="C23" s="10" t="s">
        <v>60</v>
      </c>
      <c r="D23" s="11" t="n">
        <v>18626617528</v>
      </c>
      <c r="E23" s="12" t="s">
        <v>61</v>
      </c>
    </row>
    <row r="24" customFormat="false" ht="28" hidden="false" customHeight="true" outlineLevel="0" collapsed="false">
      <c r="A24" s="8" t="n">
        <v>19</v>
      </c>
      <c r="B24" s="9" t="s">
        <v>62</v>
      </c>
      <c r="C24" s="10" t="s">
        <v>63</v>
      </c>
      <c r="D24" s="14" t="s">
        <v>64</v>
      </c>
      <c r="E24" s="12" t="s">
        <v>65</v>
      </c>
    </row>
    <row r="25" customFormat="false" ht="28" hidden="false" customHeight="true" outlineLevel="0" collapsed="false">
      <c r="A25" s="8" t="n">
        <v>20</v>
      </c>
      <c r="B25" s="9" t="s">
        <v>66</v>
      </c>
      <c r="C25" s="10" t="s">
        <v>67</v>
      </c>
      <c r="D25" s="11" t="n">
        <v>13756325129</v>
      </c>
      <c r="E25" s="12" t="s">
        <v>68</v>
      </c>
    </row>
    <row r="26" customFormat="false" ht="28" hidden="false" customHeight="true" outlineLevel="0" collapsed="false">
      <c r="A26" s="8" t="n">
        <v>21</v>
      </c>
      <c r="B26" s="9" t="s">
        <v>69</v>
      </c>
      <c r="C26" s="10" t="s">
        <v>70</v>
      </c>
      <c r="D26" s="11" t="n">
        <v>15981026112</v>
      </c>
      <c r="E26" s="12" t="s">
        <v>71</v>
      </c>
    </row>
    <row r="27" customFormat="false" ht="28" hidden="false" customHeight="true" outlineLevel="0" collapsed="false">
      <c r="A27" s="8" t="n">
        <v>22</v>
      </c>
      <c r="B27" s="9" t="s">
        <v>72</v>
      </c>
      <c r="C27" s="10" t="s">
        <v>73</v>
      </c>
      <c r="D27" s="11" t="n">
        <v>13756098299</v>
      </c>
      <c r="E27" s="12" t="s">
        <v>74</v>
      </c>
    </row>
    <row r="28" customFormat="false" ht="28" hidden="false" customHeight="true" outlineLevel="0" collapsed="false">
      <c r="A28" s="8" t="n">
        <v>23</v>
      </c>
      <c r="B28" s="15" t="s">
        <v>75</v>
      </c>
      <c r="C28" s="16" t="s">
        <v>76</v>
      </c>
      <c r="D28" s="17" t="n">
        <v>15568911199</v>
      </c>
      <c r="E28" s="18" t="s">
        <v>77</v>
      </c>
    </row>
    <row r="29" customFormat="false" ht="28" hidden="false" customHeight="true" outlineLevel="0" collapsed="false">
      <c r="A29" s="8" t="n">
        <v>24</v>
      </c>
      <c r="B29" s="15" t="s">
        <v>78</v>
      </c>
      <c r="C29" s="16" t="s">
        <v>79</v>
      </c>
      <c r="D29" s="17" t="n">
        <v>13756618193</v>
      </c>
      <c r="E29" s="18" t="s">
        <v>80</v>
      </c>
    </row>
    <row r="30" customFormat="false" ht="28" hidden="false" customHeight="true" outlineLevel="0" collapsed="false">
      <c r="A30" s="8" t="n">
        <v>25</v>
      </c>
      <c r="B30" s="15" t="s">
        <v>81</v>
      </c>
      <c r="C30" s="16" t="s">
        <v>82</v>
      </c>
      <c r="D30" s="17" t="n">
        <v>13434424911</v>
      </c>
      <c r="E30" s="18" t="s">
        <v>83</v>
      </c>
    </row>
    <row r="31" customFormat="false" ht="28" hidden="false" customHeight="true" outlineLevel="0" collapsed="false">
      <c r="A31" s="8" t="n">
        <v>26</v>
      </c>
      <c r="B31" s="15" t="s">
        <v>84</v>
      </c>
      <c r="C31" s="16" t="s">
        <v>85</v>
      </c>
      <c r="D31" s="17" t="n">
        <v>13578968880</v>
      </c>
      <c r="E31" s="18" t="s">
        <v>86</v>
      </c>
    </row>
    <row r="32" customFormat="false" ht="28" hidden="false" customHeight="true" outlineLevel="0" collapsed="false">
      <c r="A32" s="8" t="n">
        <v>27</v>
      </c>
      <c r="B32" s="15" t="s">
        <v>87</v>
      </c>
      <c r="C32" s="16" t="s">
        <v>88</v>
      </c>
      <c r="D32" s="17" t="n">
        <v>13364482768</v>
      </c>
      <c r="E32" s="18" t="s">
        <v>89</v>
      </c>
    </row>
    <row r="33" customFormat="false" ht="28" hidden="false" customHeight="true" outlineLevel="0" collapsed="false">
      <c r="A33" s="8" t="n">
        <v>28</v>
      </c>
      <c r="B33" s="12" t="s">
        <v>90</v>
      </c>
      <c r="C33" s="10" t="s">
        <v>91</v>
      </c>
      <c r="D33" s="11" t="n">
        <v>13630540139</v>
      </c>
      <c r="E33" s="19" t="s">
        <v>92</v>
      </c>
      <c r="F33" s="20"/>
    </row>
    <row r="34" customFormat="false" ht="28" hidden="false" customHeight="true" outlineLevel="0" collapsed="false">
      <c r="A34" s="8" t="n">
        <v>29</v>
      </c>
      <c r="B34" s="21" t="s">
        <v>93</v>
      </c>
      <c r="C34" s="10" t="s">
        <v>94</v>
      </c>
      <c r="D34" s="22" t="n">
        <v>15662214703</v>
      </c>
      <c r="E34" s="19" t="s">
        <v>92</v>
      </c>
      <c r="F34" s="23"/>
    </row>
    <row r="35" customFormat="false" ht="28" hidden="false" customHeight="true" outlineLevel="0" collapsed="false">
      <c r="A35" s="8" t="n">
        <v>30</v>
      </c>
      <c r="B35" s="24" t="s">
        <v>95</v>
      </c>
      <c r="C35" s="10" t="s">
        <v>96</v>
      </c>
      <c r="D35" s="19" t="n">
        <v>17767775959</v>
      </c>
      <c r="E35" s="19" t="s">
        <v>92</v>
      </c>
      <c r="F35" s="25"/>
    </row>
    <row r="36" customFormat="false" ht="28" hidden="false" customHeight="true" outlineLevel="0" collapsed="false">
      <c r="A36" s="8" t="n">
        <v>31</v>
      </c>
      <c r="B36" s="12" t="s">
        <v>97</v>
      </c>
      <c r="C36" s="10" t="s">
        <v>98</v>
      </c>
      <c r="D36" s="19" t="n">
        <v>15943140777</v>
      </c>
      <c r="E36" s="19" t="s">
        <v>92</v>
      </c>
      <c r="F36" s="25"/>
    </row>
    <row r="37" customFormat="false" ht="28" hidden="false" customHeight="true" outlineLevel="0" collapsed="false">
      <c r="A37" s="8" t="n">
        <v>32</v>
      </c>
      <c r="B37" s="24" t="s">
        <v>99</v>
      </c>
      <c r="C37" s="10" t="s">
        <v>100</v>
      </c>
      <c r="D37" s="19" t="n">
        <v>15948229126</v>
      </c>
      <c r="E37" s="19" t="s">
        <v>92</v>
      </c>
      <c r="F37" s="25"/>
    </row>
    <row r="38" customFormat="false" ht="28" hidden="false" customHeight="true" outlineLevel="0" collapsed="false">
      <c r="A38" s="8" t="n">
        <v>33</v>
      </c>
      <c r="B38" s="21" t="s">
        <v>101</v>
      </c>
      <c r="C38" s="10" t="s">
        <v>102</v>
      </c>
      <c r="D38" s="19" t="n">
        <v>13179105750</v>
      </c>
      <c r="E38" s="19" t="s">
        <v>92</v>
      </c>
      <c r="F38" s="25"/>
    </row>
    <row r="39" customFormat="false" ht="28" hidden="false" customHeight="true" outlineLevel="0" collapsed="false">
      <c r="A39" s="8" t="n">
        <v>34</v>
      </c>
      <c r="B39" s="12" t="s">
        <v>103</v>
      </c>
      <c r="C39" s="10" t="s">
        <v>104</v>
      </c>
      <c r="D39" s="19" t="n">
        <v>13756617199</v>
      </c>
      <c r="E39" s="19" t="s">
        <v>92</v>
      </c>
      <c r="F39" s="25"/>
    </row>
    <row r="40" customFormat="false" ht="28" hidden="false" customHeight="true" outlineLevel="0" collapsed="false">
      <c r="A40" s="8" t="n">
        <v>35</v>
      </c>
      <c r="B40" s="26" t="s">
        <v>105</v>
      </c>
      <c r="C40" s="27" t="s">
        <v>106</v>
      </c>
      <c r="D40" s="12" t="n">
        <v>13944828561</v>
      </c>
      <c r="E40" s="12" t="s">
        <v>107</v>
      </c>
    </row>
    <row r="41" customFormat="false" ht="28" hidden="false" customHeight="true" outlineLevel="0" collapsed="false">
      <c r="A41" s="8" t="n">
        <v>36</v>
      </c>
      <c r="B41" s="26" t="s">
        <v>108</v>
      </c>
      <c r="C41" s="27" t="s">
        <v>109</v>
      </c>
      <c r="D41" s="12" t="n">
        <v>15944135994</v>
      </c>
      <c r="E41" s="12" t="s">
        <v>110</v>
      </c>
    </row>
    <row r="42" customFormat="false" ht="28" hidden="false" customHeight="true" outlineLevel="0" collapsed="false">
      <c r="A42" s="8" t="n">
        <v>37</v>
      </c>
      <c r="B42" s="26" t="s">
        <v>111</v>
      </c>
      <c r="C42" s="27" t="s">
        <v>112</v>
      </c>
      <c r="D42" s="12" t="n">
        <v>18843058767</v>
      </c>
      <c r="E42" s="12" t="s">
        <v>113</v>
      </c>
    </row>
    <row r="43" customFormat="false" ht="28" hidden="false" customHeight="true" outlineLevel="0" collapsed="false">
      <c r="A43" s="8" t="n">
        <v>38</v>
      </c>
      <c r="B43" s="24" t="s">
        <v>114</v>
      </c>
      <c r="C43" s="24" t="s">
        <v>115</v>
      </c>
      <c r="D43" s="19" t="n">
        <v>13578831189</v>
      </c>
      <c r="E43" s="19" t="s">
        <v>116</v>
      </c>
    </row>
    <row r="44" customFormat="false" ht="28" hidden="false" customHeight="true" outlineLevel="0" collapsed="false">
      <c r="A44" s="8" t="n">
        <v>39</v>
      </c>
      <c r="B44" s="12" t="s">
        <v>117</v>
      </c>
      <c r="C44" s="19" t="s">
        <v>118</v>
      </c>
      <c r="D44" s="12" t="n">
        <v>13943021665</v>
      </c>
      <c r="E44" s="12" t="s">
        <v>119</v>
      </c>
    </row>
    <row r="45" customFormat="false" ht="28" hidden="false" customHeight="true" outlineLevel="0" collapsed="false">
      <c r="A45" s="8" t="n">
        <v>40</v>
      </c>
      <c r="B45" s="26" t="s">
        <v>120</v>
      </c>
      <c r="C45" s="26" t="s">
        <v>121</v>
      </c>
      <c r="D45" s="12" t="n">
        <v>13943066603</v>
      </c>
      <c r="E45" s="12" t="s">
        <v>122</v>
      </c>
    </row>
    <row r="46" customFormat="false" ht="28" hidden="false" customHeight="true" outlineLevel="0" collapsed="false">
      <c r="A46" s="8" t="n">
        <v>41</v>
      </c>
      <c r="B46" s="24" t="s">
        <v>123</v>
      </c>
      <c r="C46" s="24" t="s">
        <v>124</v>
      </c>
      <c r="D46" s="19" t="n">
        <v>17643016777</v>
      </c>
      <c r="E46" s="19" t="s">
        <v>125</v>
      </c>
    </row>
    <row r="47" customFormat="false" ht="28" hidden="false" customHeight="true" outlineLevel="0" collapsed="false">
      <c r="A47" s="8" t="n">
        <v>42</v>
      </c>
      <c r="B47" s="24" t="s">
        <v>126</v>
      </c>
      <c r="C47" s="24" t="s">
        <v>127</v>
      </c>
      <c r="D47" s="19" t="n">
        <v>13179100507</v>
      </c>
      <c r="E47" s="19" t="s">
        <v>128</v>
      </c>
    </row>
    <row r="48" customFormat="false" ht="28" hidden="false" customHeight="true" outlineLevel="0" collapsed="false">
      <c r="A48" s="8" t="n">
        <v>43</v>
      </c>
      <c r="B48" s="28" t="s">
        <v>129</v>
      </c>
      <c r="C48" s="28" t="s">
        <v>130</v>
      </c>
      <c r="D48" s="12" t="n">
        <v>13104431439</v>
      </c>
      <c r="E48" s="12" t="s">
        <v>131</v>
      </c>
    </row>
    <row r="49" customFormat="false" ht="28" hidden="false" customHeight="true" outlineLevel="0" collapsed="false">
      <c r="A49" s="8" t="n">
        <v>44</v>
      </c>
      <c r="B49" s="28" t="s">
        <v>132</v>
      </c>
      <c r="C49" s="28" t="s">
        <v>133</v>
      </c>
      <c r="D49" s="12" t="n">
        <v>13294313197</v>
      </c>
      <c r="E49" s="12" t="s">
        <v>134</v>
      </c>
    </row>
    <row r="50" customFormat="false" ht="28" hidden="false" customHeight="true" outlineLevel="0" collapsed="false">
      <c r="A50" s="8" t="n">
        <v>45</v>
      </c>
      <c r="B50" s="28" t="s">
        <v>135</v>
      </c>
      <c r="C50" s="28" t="s">
        <v>136</v>
      </c>
      <c r="D50" s="12" t="n">
        <v>13144314251</v>
      </c>
      <c r="E50" s="12" t="s">
        <v>137</v>
      </c>
    </row>
    <row r="51" customFormat="false" ht="28" hidden="false" customHeight="true" outlineLevel="0" collapsed="false">
      <c r="A51" s="8" t="n">
        <v>46</v>
      </c>
      <c r="B51" s="28" t="s">
        <v>138</v>
      </c>
      <c r="C51" s="28" t="s">
        <v>139</v>
      </c>
      <c r="D51" s="12" t="n">
        <v>15543639409</v>
      </c>
      <c r="E51" s="12" t="s">
        <v>140</v>
      </c>
    </row>
    <row r="52" customFormat="false" ht="28" hidden="false" customHeight="true" outlineLevel="0" collapsed="false">
      <c r="A52" s="8" t="n">
        <v>47</v>
      </c>
      <c r="B52" s="28" t="s">
        <v>141</v>
      </c>
      <c r="C52" s="28" t="s">
        <v>142</v>
      </c>
      <c r="D52" s="12" t="n">
        <v>13756426745</v>
      </c>
      <c r="E52" s="12" t="s">
        <v>143</v>
      </c>
    </row>
    <row r="53" customFormat="false" ht="28" hidden="false" customHeight="true" outlineLevel="0" collapsed="false">
      <c r="A53" s="8" t="n">
        <v>48</v>
      </c>
      <c r="B53" s="28" t="s">
        <v>144</v>
      </c>
      <c r="C53" s="28" t="s">
        <v>73</v>
      </c>
      <c r="D53" s="12" t="n">
        <v>13944993047</v>
      </c>
      <c r="E53" s="12" t="s">
        <v>145</v>
      </c>
    </row>
    <row r="54" customFormat="false" ht="28" hidden="false" customHeight="true" outlineLevel="0" collapsed="false">
      <c r="A54" s="8" t="n">
        <v>49</v>
      </c>
      <c r="B54" s="28" t="s">
        <v>146</v>
      </c>
      <c r="C54" s="28" t="s">
        <v>147</v>
      </c>
      <c r="D54" s="12" t="n">
        <v>13756830217</v>
      </c>
      <c r="E54" s="12" t="s">
        <v>148</v>
      </c>
    </row>
    <row r="55" customFormat="false" ht="28" hidden="false" customHeight="true" outlineLevel="0" collapsed="false">
      <c r="A55" s="8" t="n">
        <v>50</v>
      </c>
      <c r="B55" s="28" t="s">
        <v>149</v>
      </c>
      <c r="C55" s="28" t="s">
        <v>150</v>
      </c>
      <c r="D55" s="12" t="n">
        <v>19969555968</v>
      </c>
      <c r="E55" s="12" t="s">
        <v>151</v>
      </c>
    </row>
    <row r="56" customFormat="false" ht="28" hidden="false" customHeight="true" outlineLevel="0" collapsed="false">
      <c r="A56" s="8" t="n">
        <v>51</v>
      </c>
      <c r="B56" s="28" t="s">
        <v>152</v>
      </c>
      <c r="C56" s="28" t="s">
        <v>153</v>
      </c>
      <c r="D56" s="12" t="n">
        <v>13756328717</v>
      </c>
      <c r="E56" s="12" t="s">
        <v>154</v>
      </c>
    </row>
    <row r="57" customFormat="false" ht="28" hidden="false" customHeight="true" outlineLevel="0" collapsed="false">
      <c r="A57" s="8" t="n">
        <v>52</v>
      </c>
      <c r="B57" s="28" t="s">
        <v>155</v>
      </c>
      <c r="C57" s="28" t="s">
        <v>156</v>
      </c>
      <c r="D57" s="12" t="n">
        <v>13694316404</v>
      </c>
      <c r="E57" s="12" t="s">
        <v>157</v>
      </c>
    </row>
    <row r="58" customFormat="false" ht="28" hidden="false" customHeight="true" outlineLevel="0" collapsed="false">
      <c r="A58" s="8" t="n">
        <v>53</v>
      </c>
      <c r="B58" s="28" t="s">
        <v>158</v>
      </c>
      <c r="C58" s="28" t="s">
        <v>159</v>
      </c>
      <c r="D58" s="12" t="n">
        <v>15804471588</v>
      </c>
      <c r="E58" s="12" t="s">
        <v>160</v>
      </c>
    </row>
    <row r="59" customFormat="false" ht="28" hidden="false" customHeight="true" outlineLevel="0" collapsed="false">
      <c r="A59" s="8" t="n">
        <v>54</v>
      </c>
      <c r="B59" s="28" t="s">
        <v>161</v>
      </c>
      <c r="C59" s="28" t="s">
        <v>162</v>
      </c>
      <c r="D59" s="12" t="n">
        <v>18686818866</v>
      </c>
      <c r="E59" s="12" t="s">
        <v>163</v>
      </c>
    </row>
    <row r="60" customFormat="false" ht="28" hidden="false" customHeight="true" outlineLevel="0" collapsed="false">
      <c r="A60" s="8" t="n">
        <v>55</v>
      </c>
      <c r="B60" s="28" t="s">
        <v>164</v>
      </c>
      <c r="C60" s="28" t="s">
        <v>165</v>
      </c>
      <c r="D60" s="12" t="n">
        <v>18443962822</v>
      </c>
      <c r="E60" s="12" t="s">
        <v>166</v>
      </c>
    </row>
    <row r="61" customFormat="false" ht="28" hidden="false" customHeight="true" outlineLevel="0" collapsed="false">
      <c r="A61" s="8" t="n">
        <v>56</v>
      </c>
      <c r="B61" s="28" t="s">
        <v>167</v>
      </c>
      <c r="C61" s="28" t="s">
        <v>168</v>
      </c>
      <c r="D61" s="12" t="n">
        <v>18744121166</v>
      </c>
      <c r="E61" s="12" t="s">
        <v>169</v>
      </c>
    </row>
    <row r="62" customFormat="false" ht="28" hidden="false" customHeight="true" outlineLevel="0" collapsed="false">
      <c r="A62" s="8" t="n">
        <v>57</v>
      </c>
      <c r="B62" s="28" t="s">
        <v>170</v>
      </c>
      <c r="C62" s="28" t="s">
        <v>171</v>
      </c>
      <c r="D62" s="12" t="n">
        <v>13756193546</v>
      </c>
      <c r="E62" s="12" t="s">
        <v>172</v>
      </c>
    </row>
    <row r="63" customFormat="false" ht="28" hidden="false" customHeight="true" outlineLevel="0" collapsed="false">
      <c r="A63" s="8" t="n">
        <v>58</v>
      </c>
      <c r="B63" s="29" t="s">
        <v>173</v>
      </c>
      <c r="C63" s="30" t="s">
        <v>174</v>
      </c>
      <c r="D63" s="31" t="n">
        <v>13364314123</v>
      </c>
      <c r="E63" s="32" t="s">
        <v>175</v>
      </c>
    </row>
    <row r="64" customFormat="false" ht="28" hidden="false" customHeight="true" outlineLevel="0" collapsed="false">
      <c r="A64" s="8" t="n">
        <v>59</v>
      </c>
      <c r="B64" s="29" t="s">
        <v>176</v>
      </c>
      <c r="C64" s="30" t="s">
        <v>177</v>
      </c>
      <c r="D64" s="31" t="n">
        <v>15948100472</v>
      </c>
      <c r="E64" s="32" t="s">
        <v>178</v>
      </c>
    </row>
    <row r="65" customFormat="false" ht="28" hidden="false" customHeight="true" outlineLevel="0" collapsed="false">
      <c r="A65" s="8" t="n">
        <v>60</v>
      </c>
      <c r="B65" s="29" t="s">
        <v>179</v>
      </c>
      <c r="C65" s="30" t="s">
        <v>180</v>
      </c>
      <c r="D65" s="31" t="n">
        <v>15144010087</v>
      </c>
      <c r="E65" s="32" t="s">
        <v>181</v>
      </c>
    </row>
    <row r="66" customFormat="false" ht="28" hidden="false" customHeight="true" outlineLevel="0" collapsed="false">
      <c r="A66" s="8" t="n">
        <v>61</v>
      </c>
      <c r="B66" s="29" t="s">
        <v>182</v>
      </c>
      <c r="C66" s="30" t="s">
        <v>183</v>
      </c>
      <c r="D66" s="31" t="n">
        <v>15944133155</v>
      </c>
      <c r="E66" s="32" t="s">
        <v>184</v>
      </c>
    </row>
    <row r="67" customFormat="false" ht="28" hidden="false" customHeight="true" outlineLevel="0" collapsed="false">
      <c r="A67" s="8" t="n">
        <v>62</v>
      </c>
      <c r="B67" s="29" t="s">
        <v>185</v>
      </c>
      <c r="C67" s="30" t="s">
        <v>186</v>
      </c>
      <c r="D67" s="31" t="n">
        <v>18544135212</v>
      </c>
      <c r="E67" s="32" t="s">
        <v>187</v>
      </c>
    </row>
    <row r="68" customFormat="false" ht="28" hidden="false" customHeight="true" outlineLevel="0" collapsed="false">
      <c r="A68" s="8" t="n">
        <v>63</v>
      </c>
      <c r="B68" s="29" t="s">
        <v>188</v>
      </c>
      <c r="C68" s="30" t="s">
        <v>189</v>
      </c>
      <c r="D68" s="31" t="n">
        <v>15843196001</v>
      </c>
      <c r="E68" s="32" t="s">
        <v>190</v>
      </c>
    </row>
    <row r="69" customFormat="false" ht="28" hidden="false" customHeight="true" outlineLevel="0" collapsed="false">
      <c r="A69" s="8" t="n">
        <v>64</v>
      </c>
      <c r="B69" s="33" t="s">
        <v>191</v>
      </c>
      <c r="C69" s="30" t="s">
        <v>192</v>
      </c>
      <c r="D69" s="31" t="n">
        <v>15568828668</v>
      </c>
      <c r="E69" s="32" t="s">
        <v>193</v>
      </c>
    </row>
    <row r="70" customFormat="false" ht="28" hidden="false" customHeight="true" outlineLevel="0" collapsed="false">
      <c r="A70" s="8" t="n">
        <v>65</v>
      </c>
      <c r="B70" s="29" t="s">
        <v>194</v>
      </c>
      <c r="C70" s="30" t="s">
        <v>195</v>
      </c>
      <c r="D70" s="31" t="s">
        <v>196</v>
      </c>
      <c r="E70" s="32" t="s">
        <v>197</v>
      </c>
    </row>
    <row r="71" customFormat="false" ht="28" hidden="false" customHeight="true" outlineLevel="0" collapsed="false">
      <c r="A71" s="8" t="n">
        <v>66</v>
      </c>
      <c r="B71" s="33" t="s">
        <v>198</v>
      </c>
      <c r="C71" s="30" t="s">
        <v>177</v>
      </c>
      <c r="D71" s="31" t="n">
        <v>15948100472</v>
      </c>
      <c r="E71" s="32" t="s">
        <v>178</v>
      </c>
    </row>
    <row r="72" customFormat="false" ht="28" hidden="false" customHeight="true" outlineLevel="0" collapsed="false">
      <c r="A72" s="8" t="n">
        <v>67</v>
      </c>
      <c r="B72" s="33" t="s">
        <v>199</v>
      </c>
      <c r="C72" s="30" t="s">
        <v>200</v>
      </c>
      <c r="D72" s="31" t="n">
        <v>15948294739</v>
      </c>
      <c r="E72" s="32" t="s">
        <v>201</v>
      </c>
    </row>
    <row r="73" customFormat="false" ht="28" hidden="false" customHeight="true" outlineLevel="0" collapsed="false">
      <c r="A73" s="8" t="n">
        <v>68</v>
      </c>
      <c r="B73" s="33" t="s">
        <v>202</v>
      </c>
      <c r="C73" s="30" t="s">
        <v>203</v>
      </c>
      <c r="D73" s="31" t="n">
        <v>15948233539</v>
      </c>
      <c r="E73" s="32" t="s">
        <v>204</v>
      </c>
    </row>
    <row r="74" customFormat="false" ht="28" hidden="false" customHeight="true" outlineLevel="0" collapsed="false">
      <c r="A74" s="8" t="n">
        <v>69</v>
      </c>
      <c r="B74" s="33" t="s">
        <v>205</v>
      </c>
      <c r="C74" s="30" t="s">
        <v>206</v>
      </c>
      <c r="D74" s="31" t="n">
        <v>13944993352</v>
      </c>
      <c r="E74" s="32" t="s">
        <v>207</v>
      </c>
    </row>
    <row r="75" customFormat="false" ht="28" hidden="false" customHeight="true" outlineLevel="0" collapsed="false">
      <c r="A75" s="8" t="n">
        <v>70</v>
      </c>
      <c r="B75" s="34" t="s">
        <v>208</v>
      </c>
      <c r="C75" s="35" t="s">
        <v>209</v>
      </c>
      <c r="D75" s="36" t="n">
        <v>13364686617</v>
      </c>
      <c r="E75" s="37" t="s">
        <v>210</v>
      </c>
    </row>
    <row r="76" customFormat="false" ht="28" hidden="false" customHeight="true" outlineLevel="0" collapsed="false">
      <c r="A76" s="8" t="n">
        <v>71</v>
      </c>
      <c r="B76" s="9" t="s">
        <v>211</v>
      </c>
      <c r="C76" s="10" t="s">
        <v>212</v>
      </c>
      <c r="D76" s="19" t="n">
        <v>15500019751</v>
      </c>
      <c r="E76" s="19" t="s">
        <v>213</v>
      </c>
    </row>
    <row r="77" customFormat="false" ht="28" hidden="false" customHeight="true" outlineLevel="0" collapsed="false">
      <c r="A77" s="8" t="n">
        <v>72</v>
      </c>
      <c r="B77" s="9" t="s">
        <v>214</v>
      </c>
      <c r="C77" s="10" t="s">
        <v>215</v>
      </c>
      <c r="D77" s="19" t="n">
        <v>13944045538</v>
      </c>
      <c r="E77" s="19" t="s">
        <v>216</v>
      </c>
    </row>
    <row r="78" customFormat="false" ht="28" hidden="false" customHeight="true" outlineLevel="0" collapsed="false">
      <c r="A78" s="8" t="n">
        <v>73</v>
      </c>
      <c r="B78" s="9" t="s">
        <v>217</v>
      </c>
      <c r="C78" s="10" t="s">
        <v>218</v>
      </c>
      <c r="D78" s="14" t="n">
        <v>13756421870</v>
      </c>
      <c r="E78" s="19" t="s">
        <v>219</v>
      </c>
    </row>
    <row r="79" customFormat="false" ht="28" hidden="false" customHeight="true" outlineLevel="0" collapsed="false">
      <c r="A79" s="8" t="n">
        <v>74</v>
      </c>
      <c r="B79" s="9" t="s">
        <v>220</v>
      </c>
      <c r="C79" s="10" t="s">
        <v>221</v>
      </c>
      <c r="D79" s="19" t="n">
        <v>13404399688</v>
      </c>
      <c r="E79" s="19" t="s">
        <v>222</v>
      </c>
    </row>
    <row r="80" customFormat="false" ht="28" hidden="false" customHeight="true" outlineLevel="0" collapsed="false">
      <c r="A80" s="8" t="n">
        <v>75</v>
      </c>
      <c r="B80" s="9" t="s">
        <v>223</v>
      </c>
      <c r="C80" s="10" t="s">
        <v>224</v>
      </c>
      <c r="D80" s="19" t="n">
        <v>15943117833</v>
      </c>
      <c r="E80" s="19" t="s">
        <v>225</v>
      </c>
    </row>
    <row r="81" customFormat="false" ht="28" hidden="false" customHeight="true" outlineLevel="0" collapsed="false">
      <c r="A81" s="8" t="n">
        <v>76</v>
      </c>
      <c r="B81" s="9" t="s">
        <v>226</v>
      </c>
      <c r="C81" s="10" t="s">
        <v>227</v>
      </c>
      <c r="D81" s="19" t="n">
        <v>18543168528</v>
      </c>
      <c r="E81" s="19" t="s">
        <v>228</v>
      </c>
    </row>
    <row r="82" customFormat="false" ht="28" hidden="false" customHeight="true" outlineLevel="0" collapsed="false">
      <c r="A82" s="8" t="n">
        <v>77</v>
      </c>
      <c r="B82" s="9" t="s">
        <v>229</v>
      </c>
      <c r="C82" s="10" t="s">
        <v>230</v>
      </c>
      <c r="D82" s="19" t="n">
        <v>13029003203</v>
      </c>
      <c r="E82" s="19" t="s">
        <v>231</v>
      </c>
    </row>
    <row r="83" customFormat="false" ht="28" hidden="false" customHeight="true" outlineLevel="0" collapsed="false">
      <c r="A83" s="8" t="n">
        <v>78</v>
      </c>
      <c r="B83" s="9" t="s">
        <v>232</v>
      </c>
      <c r="C83" s="10" t="s">
        <v>233</v>
      </c>
      <c r="D83" s="19" t="n">
        <v>15043163668</v>
      </c>
      <c r="E83" s="19" t="s">
        <v>234</v>
      </c>
    </row>
    <row r="84" customFormat="false" ht="28" hidden="false" customHeight="true" outlineLevel="0" collapsed="false">
      <c r="A84" s="8" t="n">
        <v>79</v>
      </c>
      <c r="B84" s="9" t="s">
        <v>235</v>
      </c>
      <c r="C84" s="10" t="s">
        <v>236</v>
      </c>
      <c r="D84" s="19" t="n">
        <v>15943119055</v>
      </c>
      <c r="E84" s="19" t="s">
        <v>237</v>
      </c>
    </row>
    <row r="85" customFormat="false" ht="28" hidden="false" customHeight="true" outlineLevel="0" collapsed="false">
      <c r="A85" s="8" t="n">
        <v>80</v>
      </c>
      <c r="B85" s="9" t="s">
        <v>238</v>
      </c>
      <c r="C85" s="10" t="s">
        <v>239</v>
      </c>
      <c r="D85" s="19" t="n">
        <v>13578836535</v>
      </c>
      <c r="E85" s="19" t="s">
        <v>240</v>
      </c>
    </row>
    <row r="86" customFormat="false" ht="28" hidden="false" customHeight="true" outlineLevel="0" collapsed="false">
      <c r="A86" s="8" t="n">
        <v>81</v>
      </c>
      <c r="B86" s="9" t="s">
        <v>241</v>
      </c>
      <c r="C86" s="10" t="s">
        <v>242</v>
      </c>
      <c r="D86" s="19" t="n">
        <v>13086858355</v>
      </c>
      <c r="E86" s="19" t="s">
        <v>243</v>
      </c>
    </row>
    <row r="87" customFormat="false" ht="28" hidden="false" customHeight="true" outlineLevel="0" collapsed="false">
      <c r="A87" s="8" t="n">
        <v>82</v>
      </c>
      <c r="B87" s="12" t="s">
        <v>244</v>
      </c>
      <c r="C87" s="10" t="s">
        <v>245</v>
      </c>
      <c r="D87" s="19" t="n">
        <v>15944019077</v>
      </c>
      <c r="E87" s="19" t="s">
        <v>246</v>
      </c>
    </row>
    <row r="88" customFormat="false" ht="28" hidden="false" customHeight="true" outlineLevel="0" collapsed="false">
      <c r="A88" s="8" t="n">
        <v>83</v>
      </c>
      <c r="B88" s="9" t="s">
        <v>247</v>
      </c>
      <c r="C88" s="28" t="s">
        <v>248</v>
      </c>
      <c r="D88" s="19" t="n">
        <v>17692622058</v>
      </c>
      <c r="E88" s="19" t="s">
        <v>249</v>
      </c>
    </row>
    <row r="89" customFormat="false" ht="28" hidden="false" customHeight="true" outlineLevel="0" collapsed="false">
      <c r="A89" s="8" t="n">
        <v>84</v>
      </c>
      <c r="B89" s="28" t="s">
        <v>250</v>
      </c>
      <c r="C89" s="10" t="s">
        <v>251</v>
      </c>
      <c r="D89" s="19" t="n">
        <v>18626716820</v>
      </c>
      <c r="E89" s="19" t="s">
        <v>228</v>
      </c>
    </row>
    <row r="90" customFormat="false" ht="28" hidden="false" customHeight="true" outlineLevel="0" collapsed="false">
      <c r="A90" s="8" t="n">
        <v>85</v>
      </c>
      <c r="B90" s="38" t="s">
        <v>252</v>
      </c>
      <c r="C90" s="39" t="s">
        <v>253</v>
      </c>
      <c r="D90" s="40" t="s">
        <v>254</v>
      </c>
      <c r="E90" s="41" t="s">
        <v>255</v>
      </c>
    </row>
    <row r="91" customFormat="false" ht="28" hidden="false" customHeight="true" outlineLevel="0" collapsed="false">
      <c r="A91" s="8" t="n">
        <v>86</v>
      </c>
      <c r="B91" s="38" t="s">
        <v>256</v>
      </c>
      <c r="C91" s="42" t="s">
        <v>257</v>
      </c>
      <c r="D91" s="40" t="n">
        <v>15944018877</v>
      </c>
      <c r="E91" s="41" t="s">
        <v>258</v>
      </c>
    </row>
    <row r="92" customFormat="false" ht="28" hidden="false" customHeight="true" outlineLevel="0" collapsed="false">
      <c r="A92" s="8" t="n">
        <v>87</v>
      </c>
      <c r="B92" s="43" t="s">
        <v>259</v>
      </c>
      <c r="C92" s="39" t="s">
        <v>260</v>
      </c>
      <c r="D92" s="40" t="n">
        <v>13578850811</v>
      </c>
      <c r="E92" s="41" t="s">
        <v>255</v>
      </c>
    </row>
    <row r="93" customFormat="false" ht="28" hidden="false" customHeight="true" outlineLevel="0" collapsed="false">
      <c r="A93" s="8" t="n">
        <v>88</v>
      </c>
      <c r="B93" s="43" t="s">
        <v>261</v>
      </c>
      <c r="C93" s="39" t="s">
        <v>262</v>
      </c>
      <c r="D93" s="40" t="s">
        <v>263</v>
      </c>
      <c r="E93" s="41" t="s">
        <v>264</v>
      </c>
    </row>
    <row r="94" customFormat="false" ht="28" hidden="false" customHeight="true" outlineLevel="0" collapsed="false">
      <c r="A94" s="8" t="n">
        <v>89</v>
      </c>
      <c r="B94" s="43" t="s">
        <v>265</v>
      </c>
      <c r="C94" s="39" t="s">
        <v>266</v>
      </c>
      <c r="D94" s="40" t="s">
        <v>267</v>
      </c>
      <c r="E94" s="41" t="s">
        <v>268</v>
      </c>
    </row>
    <row r="95" customFormat="false" ht="28" hidden="false" customHeight="true" outlineLevel="0" collapsed="false">
      <c r="A95" s="8" t="n">
        <v>90</v>
      </c>
      <c r="B95" s="43" t="s">
        <v>269</v>
      </c>
      <c r="C95" s="39" t="s">
        <v>270</v>
      </c>
      <c r="D95" s="40" t="s">
        <v>271</v>
      </c>
      <c r="E95" s="41" t="s">
        <v>272</v>
      </c>
    </row>
    <row r="96" customFormat="false" ht="28" hidden="false" customHeight="true" outlineLevel="0" collapsed="false">
      <c r="A96" s="8" t="n">
        <v>91</v>
      </c>
      <c r="B96" s="43" t="s">
        <v>273</v>
      </c>
      <c r="C96" s="39" t="s">
        <v>274</v>
      </c>
      <c r="D96" s="40" t="s">
        <v>275</v>
      </c>
      <c r="E96" s="41" t="s">
        <v>276</v>
      </c>
    </row>
    <row r="97" customFormat="false" ht="28" hidden="false" customHeight="true" outlineLevel="0" collapsed="false">
      <c r="A97" s="8" t="n">
        <v>92</v>
      </c>
      <c r="B97" s="43" t="s">
        <v>277</v>
      </c>
      <c r="C97" s="39" t="s">
        <v>278</v>
      </c>
      <c r="D97" s="40" t="s">
        <v>279</v>
      </c>
      <c r="E97" s="41" t="s">
        <v>280</v>
      </c>
    </row>
    <row r="98" customFormat="false" ht="28" hidden="false" customHeight="true" outlineLevel="0" collapsed="false">
      <c r="A98" s="8" t="n">
        <v>93</v>
      </c>
      <c r="B98" s="43" t="s">
        <v>281</v>
      </c>
      <c r="C98" s="39" t="s">
        <v>282</v>
      </c>
      <c r="D98" s="40" t="s">
        <v>283</v>
      </c>
      <c r="E98" s="41" t="s">
        <v>284</v>
      </c>
    </row>
    <row r="99" customFormat="false" ht="28" hidden="false" customHeight="true" outlineLevel="0" collapsed="false">
      <c r="A99" s="8" t="n">
        <v>94</v>
      </c>
      <c r="B99" s="43" t="s">
        <v>285</v>
      </c>
      <c r="C99" s="39" t="s">
        <v>286</v>
      </c>
      <c r="D99" s="40" t="s">
        <v>287</v>
      </c>
      <c r="E99" s="41" t="s">
        <v>288</v>
      </c>
    </row>
    <row r="100" customFormat="false" ht="28" hidden="false" customHeight="true" outlineLevel="0" collapsed="false">
      <c r="A100" s="8" t="n">
        <v>95</v>
      </c>
      <c r="B100" s="43" t="s">
        <v>289</v>
      </c>
      <c r="C100" s="39" t="s">
        <v>290</v>
      </c>
      <c r="D100" s="40" t="s">
        <v>291</v>
      </c>
      <c r="E100" s="41" t="s">
        <v>255</v>
      </c>
    </row>
    <row r="101" customFormat="false" ht="28" hidden="false" customHeight="true" outlineLevel="0" collapsed="false">
      <c r="A101" s="8" t="n">
        <v>96</v>
      </c>
      <c r="B101" s="43" t="s">
        <v>292</v>
      </c>
      <c r="C101" s="39" t="s">
        <v>293</v>
      </c>
      <c r="D101" s="40" t="s">
        <v>294</v>
      </c>
      <c r="E101" s="41" t="s">
        <v>295</v>
      </c>
    </row>
    <row r="102" customFormat="false" ht="28" hidden="false" customHeight="true" outlineLevel="0" collapsed="false">
      <c r="A102" s="8" t="n">
        <v>97</v>
      </c>
      <c r="B102" s="43" t="s">
        <v>296</v>
      </c>
      <c r="C102" s="39" t="s">
        <v>297</v>
      </c>
      <c r="D102" s="40" t="s">
        <v>298</v>
      </c>
      <c r="E102" s="41" t="s">
        <v>299</v>
      </c>
    </row>
    <row r="103" customFormat="false" ht="28" hidden="false" customHeight="true" outlineLevel="0" collapsed="false">
      <c r="A103" s="8" t="n">
        <v>98</v>
      </c>
      <c r="B103" s="43" t="s">
        <v>300</v>
      </c>
      <c r="C103" s="39" t="s">
        <v>301</v>
      </c>
      <c r="D103" s="40" t="s">
        <v>302</v>
      </c>
      <c r="E103" s="41" t="s">
        <v>303</v>
      </c>
    </row>
    <row r="104" customFormat="false" ht="28" hidden="false" customHeight="true" outlineLevel="0" collapsed="false">
      <c r="A104" s="8" t="n">
        <v>99</v>
      </c>
      <c r="B104" s="44" t="s">
        <v>304</v>
      </c>
      <c r="C104" s="44" t="s">
        <v>305</v>
      </c>
      <c r="D104" s="45" t="n">
        <v>15043171010</v>
      </c>
      <c r="E104" s="46" t="s">
        <v>306</v>
      </c>
    </row>
    <row r="105" customFormat="false" ht="28" hidden="false" customHeight="true" outlineLevel="0" collapsed="false">
      <c r="A105" s="8" t="n">
        <v>100</v>
      </c>
      <c r="B105" s="43" t="s">
        <v>307</v>
      </c>
      <c r="C105" s="39" t="s">
        <v>308</v>
      </c>
      <c r="D105" s="40" t="s">
        <v>309</v>
      </c>
      <c r="E105" s="41" t="s">
        <v>310</v>
      </c>
    </row>
    <row r="106" customFormat="false" ht="28" hidden="false" customHeight="true" outlineLevel="0" collapsed="false">
      <c r="A106" s="8" t="n">
        <v>101</v>
      </c>
      <c r="B106" s="43" t="s">
        <v>311</v>
      </c>
      <c r="C106" s="39" t="s">
        <v>312</v>
      </c>
      <c r="D106" s="40" t="s">
        <v>313</v>
      </c>
      <c r="E106" s="41" t="s">
        <v>295</v>
      </c>
    </row>
    <row r="107" s="51" customFormat="true" ht="28" hidden="false" customHeight="true" outlineLevel="0" collapsed="false">
      <c r="A107" s="8" t="n">
        <v>102</v>
      </c>
      <c r="B107" s="47" t="s">
        <v>314</v>
      </c>
      <c r="C107" s="48" t="s">
        <v>233</v>
      </c>
      <c r="D107" s="49" t="s">
        <v>315</v>
      </c>
      <c r="E107" s="50" t="s">
        <v>316</v>
      </c>
    </row>
    <row r="108" customFormat="false" ht="28" hidden="false" customHeight="true" outlineLevel="0" collapsed="false">
      <c r="A108" s="8" t="n">
        <v>103</v>
      </c>
      <c r="B108" s="26" t="s">
        <v>317</v>
      </c>
      <c r="C108" s="26" t="s">
        <v>318</v>
      </c>
      <c r="D108" s="12" t="n">
        <v>18343059977</v>
      </c>
      <c r="E108" s="12" t="s">
        <v>319</v>
      </c>
    </row>
    <row r="109" customFormat="false" ht="28" hidden="false" customHeight="true" outlineLevel="0" collapsed="false">
      <c r="A109" s="8" t="n">
        <v>104</v>
      </c>
      <c r="B109" s="26" t="s">
        <v>320</v>
      </c>
      <c r="C109" s="26" t="s">
        <v>321</v>
      </c>
      <c r="D109" s="12" t="n">
        <v>15844183406</v>
      </c>
      <c r="E109" s="12" t="s">
        <v>322</v>
      </c>
    </row>
    <row r="110" customFormat="false" ht="28" hidden="false" customHeight="true" outlineLevel="0" collapsed="false">
      <c r="A110" s="8" t="n">
        <v>105</v>
      </c>
      <c r="B110" s="26" t="s">
        <v>323</v>
      </c>
      <c r="C110" s="26" t="s">
        <v>324</v>
      </c>
      <c r="D110" s="12" t="n">
        <v>13756427799</v>
      </c>
      <c r="E110" s="12" t="s">
        <v>325</v>
      </c>
    </row>
    <row r="111" customFormat="false" ht="28" hidden="false" customHeight="true" outlineLevel="0" collapsed="false">
      <c r="A111" s="8" t="n">
        <v>106</v>
      </c>
      <c r="B111" s="26" t="s">
        <v>326</v>
      </c>
      <c r="C111" s="26" t="s">
        <v>327</v>
      </c>
      <c r="D111" s="12" t="n">
        <v>18743108441</v>
      </c>
      <c r="E111" s="12" t="s">
        <v>328</v>
      </c>
    </row>
    <row r="112" customFormat="false" ht="28" hidden="false" customHeight="true" outlineLevel="0" collapsed="false">
      <c r="A112" s="8" t="n">
        <v>107</v>
      </c>
      <c r="B112" s="26" t="s">
        <v>329</v>
      </c>
      <c r="C112" s="26" t="s">
        <v>330</v>
      </c>
      <c r="D112" s="12" t="n">
        <v>15904477708</v>
      </c>
      <c r="E112" s="12" t="s">
        <v>331</v>
      </c>
    </row>
    <row r="113" customFormat="false" ht="28" hidden="false" customHeight="true" outlineLevel="0" collapsed="false">
      <c r="A113" s="8" t="n">
        <v>108</v>
      </c>
      <c r="B113" s="26" t="s">
        <v>332</v>
      </c>
      <c r="C113" s="26" t="s">
        <v>333</v>
      </c>
      <c r="D113" s="12" t="n">
        <v>15643134712</v>
      </c>
      <c r="E113" s="12" t="s">
        <v>334</v>
      </c>
    </row>
    <row r="114" customFormat="false" ht="28" hidden="false" customHeight="true" outlineLevel="0" collapsed="false">
      <c r="A114" s="8" t="n">
        <v>109</v>
      </c>
      <c r="B114" s="26" t="s">
        <v>335</v>
      </c>
      <c r="C114" s="26" t="s">
        <v>336</v>
      </c>
      <c r="D114" s="12" t="n">
        <v>13044306279</v>
      </c>
      <c r="E114" s="12" t="s">
        <v>337</v>
      </c>
    </row>
    <row r="115" customFormat="false" ht="28" hidden="false" customHeight="true" outlineLevel="0" collapsed="false">
      <c r="A115" s="8" t="n">
        <v>110</v>
      </c>
      <c r="B115" s="26" t="s">
        <v>338</v>
      </c>
      <c r="C115" s="26" t="s">
        <v>339</v>
      </c>
      <c r="D115" s="12" t="n">
        <v>13179105208</v>
      </c>
      <c r="E115" s="12" t="s">
        <v>340</v>
      </c>
    </row>
    <row r="116" customFormat="false" ht="28" hidden="false" customHeight="true" outlineLevel="0" collapsed="false">
      <c r="A116" s="8" t="n">
        <v>111</v>
      </c>
      <c r="B116" s="26" t="s">
        <v>341</v>
      </c>
      <c r="C116" s="26" t="s">
        <v>342</v>
      </c>
      <c r="D116" s="12" t="n">
        <v>15500088520</v>
      </c>
      <c r="E116" s="12" t="s">
        <v>343</v>
      </c>
    </row>
    <row r="117" customFormat="false" ht="28" hidden="false" customHeight="true" outlineLevel="0" collapsed="false">
      <c r="A117" s="8" t="n">
        <v>112</v>
      </c>
      <c r="B117" s="26" t="s">
        <v>344</v>
      </c>
      <c r="C117" s="26" t="s">
        <v>345</v>
      </c>
      <c r="D117" s="12" t="n">
        <v>13159504040</v>
      </c>
      <c r="E117" s="12" t="s">
        <v>346</v>
      </c>
    </row>
    <row r="118" customFormat="false" ht="28" hidden="false" customHeight="true" outlineLevel="0" collapsed="false">
      <c r="A118" s="8" t="n">
        <v>113</v>
      </c>
      <c r="B118" s="26" t="s">
        <v>347</v>
      </c>
      <c r="C118" s="26" t="s">
        <v>348</v>
      </c>
      <c r="D118" s="12" t="n">
        <v>13314315552</v>
      </c>
      <c r="E118" s="12" t="s">
        <v>325</v>
      </c>
    </row>
    <row r="119" customFormat="false" ht="28" hidden="false" customHeight="true" outlineLevel="0" collapsed="false">
      <c r="A119" s="8" t="n">
        <v>114</v>
      </c>
      <c r="B119" s="28" t="s">
        <v>349</v>
      </c>
      <c r="C119" s="10" t="s">
        <v>350</v>
      </c>
      <c r="D119" s="19" t="n">
        <v>15590012601</v>
      </c>
      <c r="E119" s="19" t="s">
        <v>351</v>
      </c>
    </row>
    <row r="120" customFormat="false" ht="28" hidden="false" customHeight="true" outlineLevel="0" collapsed="false">
      <c r="A120" s="8" t="n">
        <v>115</v>
      </c>
      <c r="B120" s="28" t="s">
        <v>352</v>
      </c>
      <c r="C120" s="10" t="s">
        <v>353</v>
      </c>
      <c r="D120" s="19" t="n">
        <v>15043168434</v>
      </c>
      <c r="E120" s="19" t="s">
        <v>351</v>
      </c>
    </row>
    <row r="121" customFormat="false" ht="28" hidden="false" customHeight="true" outlineLevel="0" collapsed="false">
      <c r="A121" s="8" t="n">
        <v>116</v>
      </c>
      <c r="B121" s="28" t="s">
        <v>354</v>
      </c>
      <c r="C121" s="10" t="s">
        <v>355</v>
      </c>
      <c r="D121" s="19" t="n">
        <v>18244044853</v>
      </c>
      <c r="E121" s="19" t="s">
        <v>351</v>
      </c>
    </row>
    <row r="122" customFormat="false" ht="28" hidden="false" customHeight="true" outlineLevel="0" collapsed="false">
      <c r="A122" s="8" t="n">
        <v>117</v>
      </c>
      <c r="B122" s="28" t="s">
        <v>356</v>
      </c>
      <c r="C122" s="10" t="s">
        <v>357</v>
      </c>
      <c r="D122" s="19" t="n">
        <v>15044196756</v>
      </c>
      <c r="E122" s="19" t="s">
        <v>351</v>
      </c>
    </row>
    <row r="123" customFormat="false" ht="28" hidden="false" customHeight="true" outlineLevel="0" collapsed="false">
      <c r="A123" s="8" t="n">
        <v>118</v>
      </c>
      <c r="B123" s="28" t="s">
        <v>358</v>
      </c>
      <c r="C123" s="10" t="s">
        <v>359</v>
      </c>
      <c r="D123" s="19" t="n">
        <v>15904478126</v>
      </c>
      <c r="E123" s="19" t="s">
        <v>351</v>
      </c>
    </row>
    <row r="124" customFormat="false" ht="28" hidden="false" customHeight="true" outlineLevel="0" collapsed="false">
      <c r="A124" s="8" t="n">
        <v>119</v>
      </c>
      <c r="B124" s="28" t="s">
        <v>360</v>
      </c>
      <c r="C124" s="10" t="s">
        <v>361</v>
      </c>
      <c r="D124" s="19" t="n">
        <v>13844967990</v>
      </c>
      <c r="E124" s="19" t="s">
        <v>351</v>
      </c>
    </row>
    <row r="125" customFormat="false" ht="28" hidden="false" customHeight="true" outlineLevel="0" collapsed="false">
      <c r="A125" s="8" t="n">
        <v>120</v>
      </c>
      <c r="B125" s="28" t="s">
        <v>362</v>
      </c>
      <c r="C125" s="10" t="s">
        <v>363</v>
      </c>
      <c r="D125" s="19" t="n">
        <v>18244087558</v>
      </c>
      <c r="E125" s="19" t="s">
        <v>351</v>
      </c>
    </row>
    <row r="126" customFormat="false" ht="28" hidden="false" customHeight="true" outlineLevel="0" collapsed="false">
      <c r="A126" s="8" t="n">
        <v>121</v>
      </c>
      <c r="B126" s="28" t="s">
        <v>364</v>
      </c>
      <c r="C126" s="10" t="s">
        <v>365</v>
      </c>
      <c r="D126" s="12" t="n">
        <v>18643168695</v>
      </c>
      <c r="E126" s="19" t="s">
        <v>351</v>
      </c>
    </row>
    <row r="127" customFormat="false" ht="28" hidden="false" customHeight="true" outlineLevel="0" collapsed="false">
      <c r="A127" s="8" t="n">
        <v>122</v>
      </c>
      <c r="B127" s="28" t="s">
        <v>366</v>
      </c>
      <c r="C127" s="28" t="s">
        <v>367</v>
      </c>
      <c r="D127" s="12" t="n">
        <v>18704437200</v>
      </c>
      <c r="E127" s="19" t="s">
        <v>351</v>
      </c>
    </row>
    <row r="128" customFormat="false" ht="28" hidden="false" customHeight="true" outlineLevel="0" collapsed="false">
      <c r="A128" s="8" t="n">
        <v>123</v>
      </c>
      <c r="B128" s="28" t="s">
        <v>368</v>
      </c>
      <c r="C128" s="28" t="s">
        <v>369</v>
      </c>
      <c r="D128" s="12" t="n">
        <v>13404723878</v>
      </c>
      <c r="E128" s="19" t="s">
        <v>351</v>
      </c>
    </row>
    <row r="129" customFormat="false" ht="28" hidden="false" customHeight="true" outlineLevel="0" collapsed="false">
      <c r="A129" s="8" t="n">
        <v>124</v>
      </c>
      <c r="B129" s="28" t="s">
        <v>370</v>
      </c>
      <c r="C129" s="10" t="s">
        <v>371</v>
      </c>
      <c r="D129" s="19" t="n">
        <v>15948236300</v>
      </c>
      <c r="E129" s="19" t="s">
        <v>351</v>
      </c>
    </row>
    <row r="130" customFormat="false" ht="28" hidden="false" customHeight="true" outlineLevel="0" collapsed="false">
      <c r="A130" s="8" t="n">
        <v>125</v>
      </c>
      <c r="B130" s="52" t="s">
        <v>372</v>
      </c>
      <c r="C130" s="28" t="s">
        <v>373</v>
      </c>
      <c r="D130" s="12" t="n">
        <v>13630539840</v>
      </c>
      <c r="E130" s="12" t="s">
        <v>374</v>
      </c>
    </row>
    <row r="131" customFormat="false" ht="28" hidden="false" customHeight="true" outlineLevel="0" collapsed="false">
      <c r="A131" s="8" t="n">
        <v>126</v>
      </c>
      <c r="B131" s="26" t="s">
        <v>375</v>
      </c>
      <c r="C131" s="26" t="s">
        <v>376</v>
      </c>
      <c r="D131" s="12" t="n">
        <v>13578835678</v>
      </c>
      <c r="E131" s="12" t="s">
        <v>374</v>
      </c>
    </row>
    <row r="132" customFormat="false" ht="28" hidden="false" customHeight="true" outlineLevel="0" collapsed="false">
      <c r="A132" s="8" t="n">
        <v>127</v>
      </c>
      <c r="B132" s="26" t="s">
        <v>377</v>
      </c>
      <c r="C132" s="26" t="s">
        <v>378</v>
      </c>
      <c r="D132" s="12" t="n">
        <v>13159518428</v>
      </c>
      <c r="E132" s="12" t="s">
        <v>374</v>
      </c>
    </row>
    <row r="133" customFormat="false" ht="28" hidden="false" customHeight="true" outlineLevel="0" collapsed="false">
      <c r="A133" s="8" t="n">
        <v>128</v>
      </c>
      <c r="B133" s="26" t="s">
        <v>379</v>
      </c>
      <c r="C133" s="26" t="s">
        <v>380</v>
      </c>
      <c r="D133" s="12" t="n">
        <v>15568919030</v>
      </c>
      <c r="E133" s="12" t="s">
        <v>374</v>
      </c>
    </row>
    <row r="134" customFormat="false" ht="28" hidden="false" customHeight="true" outlineLevel="0" collapsed="false">
      <c r="A134" s="8" t="n">
        <v>129</v>
      </c>
      <c r="B134" s="26" t="s">
        <v>381</v>
      </c>
      <c r="C134" s="26" t="s">
        <v>382</v>
      </c>
      <c r="D134" s="12" t="n">
        <v>13234423611</v>
      </c>
      <c r="E134" s="12" t="s">
        <v>374</v>
      </c>
    </row>
    <row r="135" customFormat="false" ht="28" hidden="false" customHeight="true" outlineLevel="0" collapsed="false">
      <c r="A135" s="8" t="n">
        <v>130</v>
      </c>
      <c r="B135" s="26" t="s">
        <v>383</v>
      </c>
      <c r="C135" s="26" t="s">
        <v>384</v>
      </c>
      <c r="D135" s="12" t="n">
        <v>13324465887</v>
      </c>
      <c r="E135" s="12" t="s">
        <v>374</v>
      </c>
    </row>
    <row r="136" customFormat="false" ht="28" hidden="false" customHeight="true" outlineLevel="0" collapsed="false">
      <c r="A136" s="8" t="n">
        <v>131</v>
      </c>
      <c r="B136" s="28" t="s">
        <v>385</v>
      </c>
      <c r="C136" s="44" t="s">
        <v>386</v>
      </c>
      <c r="D136" s="12" t="n">
        <v>13234426635</v>
      </c>
      <c r="E136" s="12" t="s">
        <v>387</v>
      </c>
    </row>
    <row r="137" customFormat="false" ht="28" hidden="false" customHeight="true" outlineLevel="0" collapsed="false">
      <c r="A137" s="8" t="n">
        <v>132</v>
      </c>
      <c r="B137" s="28" t="s">
        <v>388</v>
      </c>
      <c r="C137" s="28" t="s">
        <v>389</v>
      </c>
      <c r="D137" s="12" t="n">
        <v>18514361199</v>
      </c>
      <c r="E137" s="12" t="s">
        <v>390</v>
      </c>
    </row>
    <row r="138" customFormat="false" ht="28" hidden="false" customHeight="true" outlineLevel="0" collapsed="false">
      <c r="A138" s="8" t="n">
        <v>133</v>
      </c>
      <c r="B138" s="28" t="s">
        <v>391</v>
      </c>
      <c r="C138" s="28" t="s">
        <v>392</v>
      </c>
      <c r="D138" s="12" t="n">
        <v>15944049077</v>
      </c>
      <c r="E138" s="12" t="s">
        <v>393</v>
      </c>
    </row>
    <row r="139" customFormat="false" ht="28" hidden="false" customHeight="true" outlineLevel="0" collapsed="false">
      <c r="A139" s="8" t="n">
        <v>134</v>
      </c>
      <c r="B139" s="28" t="s">
        <v>394</v>
      </c>
      <c r="C139" s="28" t="s">
        <v>395</v>
      </c>
      <c r="D139" s="12" t="n">
        <v>13654415051</v>
      </c>
      <c r="E139" s="12" t="s">
        <v>396</v>
      </c>
    </row>
    <row r="140" customFormat="false" ht="28" hidden="false" customHeight="true" outlineLevel="0" collapsed="false">
      <c r="A140" s="8" t="n">
        <v>135</v>
      </c>
      <c r="B140" s="44" t="s">
        <v>397</v>
      </c>
      <c r="C140" s="44" t="s">
        <v>398</v>
      </c>
      <c r="D140" s="46" t="n">
        <v>13944040595</v>
      </c>
      <c r="E140" s="46" t="s">
        <v>399</v>
      </c>
    </row>
    <row r="141" customFormat="false" ht="28" hidden="false" customHeight="true" outlineLevel="0" collapsed="false">
      <c r="A141" s="8" t="n">
        <v>136</v>
      </c>
      <c r="B141" s="28" t="s">
        <v>400</v>
      </c>
      <c r="C141" s="28" t="s">
        <v>401</v>
      </c>
      <c r="D141" s="12" t="n">
        <v>143120903</v>
      </c>
      <c r="E141" s="12" t="s">
        <v>402</v>
      </c>
    </row>
    <row r="142" customFormat="false" ht="28" hidden="false" customHeight="true" outlineLevel="0" collapsed="false">
      <c r="A142" s="8" t="n">
        <v>137</v>
      </c>
      <c r="B142" s="28" t="s">
        <v>403</v>
      </c>
      <c r="C142" s="28" t="s">
        <v>404</v>
      </c>
      <c r="D142" s="12" t="n">
        <v>15704450057</v>
      </c>
      <c r="E142" s="12" t="s">
        <v>405</v>
      </c>
    </row>
    <row r="143" customFormat="false" ht="28" hidden="false" customHeight="true" outlineLevel="0" collapsed="false">
      <c r="A143" s="8" t="n">
        <v>138</v>
      </c>
      <c r="B143" s="44" t="s">
        <v>406</v>
      </c>
      <c r="C143" s="44" t="s">
        <v>407</v>
      </c>
      <c r="D143" s="46" t="n">
        <v>15944133439</v>
      </c>
      <c r="E143" s="46" t="s">
        <v>408</v>
      </c>
    </row>
    <row r="144" customFormat="false" ht="28" hidden="false" customHeight="true" outlineLevel="0" collapsed="false">
      <c r="A144" s="8" t="n">
        <v>139</v>
      </c>
      <c r="B144" s="28" t="s">
        <v>409</v>
      </c>
      <c r="C144" s="28" t="s">
        <v>410</v>
      </c>
      <c r="D144" s="12" t="n">
        <v>13756612012</v>
      </c>
      <c r="E144" s="12" t="s">
        <v>411</v>
      </c>
    </row>
    <row r="145" customFormat="false" ht="28" hidden="false" customHeight="true" outlineLevel="0" collapsed="false">
      <c r="A145" s="8" t="n">
        <v>140</v>
      </c>
      <c r="B145" s="28" t="s">
        <v>412</v>
      </c>
      <c r="C145" s="28" t="s">
        <v>413</v>
      </c>
      <c r="D145" s="12" t="n">
        <v>15844130118</v>
      </c>
      <c r="E145" s="12" t="s">
        <v>414</v>
      </c>
    </row>
    <row r="146" customFormat="false" ht="28" hidden="false" customHeight="true" outlineLevel="0" collapsed="false">
      <c r="A146" s="8" t="n">
        <v>141</v>
      </c>
      <c r="B146" s="28" t="s">
        <v>415</v>
      </c>
      <c r="C146" s="28" t="s">
        <v>416</v>
      </c>
      <c r="D146" s="12" t="n">
        <v>13500865055</v>
      </c>
      <c r="E146" s="12" t="s">
        <v>411</v>
      </c>
    </row>
    <row r="147" customFormat="false" ht="28" hidden="false" customHeight="true" outlineLevel="0" collapsed="false">
      <c r="A147" s="8" t="n">
        <v>142</v>
      </c>
      <c r="B147" s="28" t="s">
        <v>417</v>
      </c>
      <c r="C147" s="28" t="s">
        <v>418</v>
      </c>
      <c r="D147" s="12" t="n">
        <v>13630503100</v>
      </c>
      <c r="E147" s="12" t="s">
        <v>419</v>
      </c>
    </row>
    <row r="148" customFormat="false" ht="28" hidden="false" customHeight="true" outlineLevel="0" collapsed="false">
      <c r="A148" s="8" t="n">
        <v>143</v>
      </c>
      <c r="B148" s="28" t="s">
        <v>420</v>
      </c>
      <c r="C148" s="28" t="s">
        <v>421</v>
      </c>
      <c r="D148" s="12" t="n">
        <v>15948233000</v>
      </c>
      <c r="E148" s="12" t="s">
        <v>422</v>
      </c>
    </row>
    <row r="149" customFormat="false" ht="28" hidden="false" customHeight="true" outlineLevel="0" collapsed="false">
      <c r="A149" s="8" t="n">
        <v>144</v>
      </c>
      <c r="B149" s="44" t="s">
        <v>423</v>
      </c>
      <c r="C149" s="44" t="s">
        <v>424</v>
      </c>
      <c r="D149" s="46" t="n">
        <v>13234424473</v>
      </c>
      <c r="E149" s="46" t="s">
        <v>425</v>
      </c>
    </row>
    <row r="150" customFormat="false" ht="28" hidden="false" customHeight="true" outlineLevel="0" collapsed="false">
      <c r="A150" s="8" t="n">
        <v>145</v>
      </c>
      <c r="B150" s="44" t="s">
        <v>426</v>
      </c>
      <c r="C150" s="44" t="s">
        <v>427</v>
      </c>
      <c r="D150" s="46" t="n">
        <v>15704497800</v>
      </c>
      <c r="E150" s="46" t="s">
        <v>428</v>
      </c>
    </row>
    <row r="151" customFormat="false" ht="28" hidden="false" customHeight="true" outlineLevel="0" collapsed="false">
      <c r="A151" s="8" t="n">
        <v>146</v>
      </c>
      <c r="B151" s="28" t="s">
        <v>429</v>
      </c>
      <c r="C151" s="28" t="s">
        <v>430</v>
      </c>
      <c r="D151" s="12" t="n">
        <v>13578831037</v>
      </c>
      <c r="E151" s="12" t="s">
        <v>431</v>
      </c>
    </row>
    <row r="152" customFormat="false" ht="28" hidden="false" customHeight="true" outlineLevel="0" collapsed="false">
      <c r="A152" s="8" t="n">
        <v>147</v>
      </c>
      <c r="B152" s="44" t="s">
        <v>432</v>
      </c>
      <c r="C152" s="44" t="s">
        <v>433</v>
      </c>
      <c r="D152" s="46" t="n">
        <v>13630505586</v>
      </c>
      <c r="E152" s="46" t="s">
        <v>434</v>
      </c>
    </row>
    <row r="153" customFormat="false" ht="28" hidden="false" customHeight="true" outlineLevel="0" collapsed="false">
      <c r="A153" s="8" t="n">
        <v>148</v>
      </c>
      <c r="B153" s="28" t="s">
        <v>435</v>
      </c>
      <c r="C153" s="28" t="s">
        <v>436</v>
      </c>
      <c r="D153" s="12" t="n">
        <v>13756961248</v>
      </c>
      <c r="E153" s="12" t="s">
        <v>437</v>
      </c>
    </row>
    <row r="154" customFormat="false" ht="28" hidden="false" customHeight="true" outlineLevel="0" collapsed="false">
      <c r="A154" s="8" t="n">
        <v>149</v>
      </c>
      <c r="B154" s="44" t="s">
        <v>438</v>
      </c>
      <c r="C154" s="44" t="s">
        <v>439</v>
      </c>
      <c r="D154" s="46" t="n">
        <v>18704435500</v>
      </c>
      <c r="E154" s="46" t="s">
        <v>440</v>
      </c>
    </row>
    <row r="155" customFormat="false" ht="28" hidden="false" customHeight="true" outlineLevel="0" collapsed="false">
      <c r="A155" s="8" t="n">
        <v>150</v>
      </c>
      <c r="B155" s="44" t="s">
        <v>441</v>
      </c>
      <c r="C155" s="44" t="s">
        <v>442</v>
      </c>
      <c r="D155" s="46" t="n">
        <v>18744167880</v>
      </c>
      <c r="E155" s="46" t="s">
        <v>443</v>
      </c>
    </row>
    <row r="156" customFormat="false" ht="28" hidden="false" customHeight="true" outlineLevel="0" collapsed="false">
      <c r="A156" s="8" t="n">
        <v>151</v>
      </c>
      <c r="B156" s="44" t="s">
        <v>444</v>
      </c>
      <c r="C156" s="44" t="s">
        <v>445</v>
      </c>
      <c r="D156" s="53" t="s">
        <v>446</v>
      </c>
      <c r="E156" s="46" t="s">
        <v>447</v>
      </c>
    </row>
    <row r="157" customFormat="false" ht="28" hidden="false" customHeight="true" outlineLevel="0" collapsed="false">
      <c r="A157" s="8" t="n">
        <v>152</v>
      </c>
      <c r="B157" s="28" t="s">
        <v>448</v>
      </c>
      <c r="C157" s="28" t="s">
        <v>449</v>
      </c>
      <c r="D157" s="12" t="n">
        <v>13844841241</v>
      </c>
      <c r="E157" s="12" t="s">
        <v>450</v>
      </c>
    </row>
    <row r="158" customFormat="false" ht="28" hidden="false" customHeight="true" outlineLevel="0" collapsed="false">
      <c r="A158" s="8" t="n">
        <v>153</v>
      </c>
      <c r="B158" s="44" t="s">
        <v>451</v>
      </c>
      <c r="C158" s="44" t="s">
        <v>452</v>
      </c>
      <c r="D158" s="46" t="n">
        <v>13756423549</v>
      </c>
      <c r="E158" s="46" t="s">
        <v>453</v>
      </c>
    </row>
    <row r="159" customFormat="false" ht="28" hidden="false" customHeight="true" outlineLevel="0" collapsed="false">
      <c r="A159" s="8" t="n">
        <v>154</v>
      </c>
      <c r="B159" s="28" t="s">
        <v>454</v>
      </c>
      <c r="C159" s="28" t="s">
        <v>455</v>
      </c>
      <c r="D159" s="12" t="n">
        <v>15568980302</v>
      </c>
      <c r="E159" s="12" t="s">
        <v>456</v>
      </c>
    </row>
    <row r="160" customFormat="false" ht="28" hidden="false" customHeight="true" outlineLevel="0" collapsed="false">
      <c r="A160" s="8" t="n">
        <v>155</v>
      </c>
      <c r="B160" s="28" t="s">
        <v>457</v>
      </c>
      <c r="C160" s="28" t="s">
        <v>458</v>
      </c>
      <c r="D160" s="12" t="n">
        <v>18844011768</v>
      </c>
      <c r="E160" s="12" t="s">
        <v>459</v>
      </c>
    </row>
    <row r="161" customFormat="false" ht="28" hidden="false" customHeight="true" outlineLevel="0" collapsed="false">
      <c r="A161" s="8" t="n">
        <v>156</v>
      </c>
      <c r="B161" s="44" t="s">
        <v>460</v>
      </c>
      <c r="C161" s="44" t="s">
        <v>461</v>
      </c>
      <c r="D161" s="46" t="n">
        <v>13604399890</v>
      </c>
      <c r="E161" s="46" t="s">
        <v>462</v>
      </c>
    </row>
    <row r="162" customFormat="false" ht="28" hidden="false" customHeight="true" outlineLevel="0" collapsed="false">
      <c r="A162" s="8" t="n">
        <v>157</v>
      </c>
      <c r="B162" s="28" t="s">
        <v>463</v>
      </c>
      <c r="C162" s="28" t="s">
        <v>464</v>
      </c>
      <c r="D162" s="12" t="n">
        <v>15844183436</v>
      </c>
      <c r="E162" s="12" t="s">
        <v>465</v>
      </c>
    </row>
    <row r="163" customFormat="false" ht="28" hidden="false" customHeight="true" outlineLevel="0" collapsed="false">
      <c r="A163" s="8" t="n">
        <v>158</v>
      </c>
      <c r="B163" s="28" t="s">
        <v>466</v>
      </c>
      <c r="C163" s="28" t="s">
        <v>467</v>
      </c>
      <c r="D163" s="12" t="n">
        <v>13578852223</v>
      </c>
      <c r="E163" s="12" t="s">
        <v>468</v>
      </c>
    </row>
    <row r="164" customFormat="false" ht="28" hidden="false" customHeight="true" outlineLevel="0" collapsed="false">
      <c r="A164" s="8" t="n">
        <v>159</v>
      </c>
      <c r="B164" s="28" t="s">
        <v>469</v>
      </c>
      <c r="C164" s="28" t="s">
        <v>470</v>
      </c>
      <c r="D164" s="12" t="n">
        <v>13694324550</v>
      </c>
      <c r="E164" s="12" t="s">
        <v>471</v>
      </c>
    </row>
    <row r="165" customFormat="false" ht="28" hidden="false" customHeight="true" outlineLevel="0" collapsed="false">
      <c r="A165" s="8" t="n">
        <v>160</v>
      </c>
      <c r="B165" s="28" t="s">
        <v>472</v>
      </c>
      <c r="C165" s="28" t="s">
        <v>473</v>
      </c>
      <c r="D165" s="12" t="n">
        <v>13689853393</v>
      </c>
      <c r="E165" s="12" t="s">
        <v>474</v>
      </c>
    </row>
    <row r="166" customFormat="false" ht="28" hidden="false" customHeight="true" outlineLevel="0" collapsed="false">
      <c r="A166" s="8" t="n">
        <v>161</v>
      </c>
      <c r="B166" s="28" t="s">
        <v>475</v>
      </c>
      <c r="C166" s="28" t="s">
        <v>476</v>
      </c>
      <c r="D166" s="12" t="n">
        <v>18244044040</v>
      </c>
      <c r="E166" s="12" t="s">
        <v>477</v>
      </c>
    </row>
    <row r="167" customFormat="false" ht="28" hidden="false" customHeight="true" outlineLevel="0" collapsed="false">
      <c r="A167" s="8" t="n">
        <v>162</v>
      </c>
      <c r="B167" s="28" t="s">
        <v>478</v>
      </c>
      <c r="C167" s="28" t="s">
        <v>479</v>
      </c>
      <c r="D167" s="12" t="n">
        <v>13756835513</v>
      </c>
      <c r="E167" s="12" t="s">
        <v>480</v>
      </c>
    </row>
    <row r="168" customFormat="false" ht="28" hidden="false" customHeight="true" outlineLevel="0" collapsed="false">
      <c r="A168" s="8" t="n">
        <v>163</v>
      </c>
      <c r="B168" s="28" t="s">
        <v>481</v>
      </c>
      <c r="C168" s="28" t="s">
        <v>482</v>
      </c>
      <c r="D168" s="12" t="n">
        <v>18744129687</v>
      </c>
      <c r="E168" s="12" t="s">
        <v>483</v>
      </c>
    </row>
    <row r="169" customFormat="false" ht="28" hidden="false" customHeight="true" outlineLevel="0" collapsed="false">
      <c r="A169" s="8" t="n">
        <v>164</v>
      </c>
      <c r="B169" s="28" t="s">
        <v>484</v>
      </c>
      <c r="C169" s="28" t="s">
        <v>485</v>
      </c>
      <c r="D169" s="12" t="n">
        <v>13504495055</v>
      </c>
      <c r="E169" s="12" t="s">
        <v>414</v>
      </c>
    </row>
    <row r="170" customFormat="false" ht="28" hidden="false" customHeight="true" outlineLevel="0" collapsed="false">
      <c r="A170" s="8" t="n">
        <v>165</v>
      </c>
      <c r="B170" s="28" t="s">
        <v>486</v>
      </c>
      <c r="C170" s="28" t="s">
        <v>487</v>
      </c>
      <c r="D170" s="12" t="n">
        <v>15143115777</v>
      </c>
      <c r="E170" s="12" t="s">
        <v>488</v>
      </c>
    </row>
    <row r="171" customFormat="false" ht="28" hidden="false" customHeight="true" outlineLevel="0" collapsed="false">
      <c r="A171" s="8" t="n">
        <v>166</v>
      </c>
      <c r="B171" s="44" t="s">
        <v>489</v>
      </c>
      <c r="C171" s="13" t="s">
        <v>490</v>
      </c>
      <c r="D171" s="54" t="s">
        <v>491</v>
      </c>
      <c r="E171" s="46" t="s">
        <v>492</v>
      </c>
    </row>
    <row r="172" customFormat="false" ht="28" hidden="false" customHeight="true" outlineLevel="0" collapsed="false">
      <c r="A172" s="8" t="n">
        <v>167</v>
      </c>
      <c r="B172" s="9" t="s">
        <v>493</v>
      </c>
      <c r="C172" s="55" t="s">
        <v>494</v>
      </c>
      <c r="D172" s="54" t="n">
        <v>13756881306</v>
      </c>
      <c r="E172" s="46" t="s">
        <v>495</v>
      </c>
    </row>
    <row r="173" customFormat="false" ht="28" hidden="false" customHeight="true" outlineLevel="0" collapsed="false">
      <c r="A173" s="8" t="n">
        <v>168</v>
      </c>
      <c r="B173" s="56" t="s">
        <v>496</v>
      </c>
      <c r="C173" s="57" t="s">
        <v>497</v>
      </c>
      <c r="D173" s="54" t="n">
        <v>13069008790</v>
      </c>
      <c r="E173" s="58" t="s">
        <v>498</v>
      </c>
    </row>
    <row r="174" customFormat="false" ht="28" hidden="false" customHeight="true" outlineLevel="0" collapsed="false">
      <c r="A174" s="8" t="n">
        <v>169</v>
      </c>
      <c r="B174" s="56" t="s">
        <v>499</v>
      </c>
      <c r="C174" s="57" t="s">
        <v>500</v>
      </c>
      <c r="D174" s="59" t="s">
        <v>501</v>
      </c>
      <c r="E174" s="58" t="s">
        <v>502</v>
      </c>
    </row>
    <row r="175" customFormat="false" ht="28" hidden="false" customHeight="true" outlineLevel="0" collapsed="false">
      <c r="A175" s="8" t="n">
        <v>170</v>
      </c>
      <c r="B175" s="60" t="s">
        <v>503</v>
      </c>
      <c r="C175" s="61" t="s">
        <v>504</v>
      </c>
      <c r="D175" s="62" t="n">
        <v>15043007700</v>
      </c>
      <c r="E175" s="63" t="s">
        <v>505</v>
      </c>
    </row>
    <row r="176" customFormat="false" ht="28" hidden="false" customHeight="true" outlineLevel="0" collapsed="false">
      <c r="A176" s="8" t="n">
        <v>171</v>
      </c>
      <c r="B176" s="60" t="s">
        <v>506</v>
      </c>
      <c r="C176" s="61" t="s">
        <v>507</v>
      </c>
      <c r="D176" s="62" t="n">
        <v>13294318805</v>
      </c>
      <c r="E176" s="63" t="s">
        <v>508</v>
      </c>
    </row>
    <row r="177" customFormat="false" ht="28" hidden="false" customHeight="true" outlineLevel="0" collapsed="false">
      <c r="A177" s="8" t="n">
        <v>172</v>
      </c>
      <c r="B177" s="64" t="s">
        <v>509</v>
      </c>
      <c r="C177" s="61" t="s">
        <v>510</v>
      </c>
      <c r="D177" s="62" t="n">
        <v>13314398927</v>
      </c>
      <c r="E177" s="63" t="s">
        <v>511</v>
      </c>
    </row>
    <row r="178" customFormat="false" ht="28" hidden="false" customHeight="true" outlineLevel="0" collapsed="false">
      <c r="A178" s="8" t="n">
        <v>173</v>
      </c>
      <c r="B178" s="60" t="s">
        <v>512</v>
      </c>
      <c r="C178" s="61" t="s">
        <v>513</v>
      </c>
      <c r="D178" s="62" t="n">
        <v>13894789798</v>
      </c>
      <c r="E178" s="63" t="s">
        <v>514</v>
      </c>
    </row>
    <row r="179" customFormat="false" ht="28" hidden="false" customHeight="true" outlineLevel="0" collapsed="false">
      <c r="A179" s="8" t="n">
        <v>174</v>
      </c>
      <c r="B179" s="65" t="s">
        <v>515</v>
      </c>
      <c r="C179" s="61" t="s">
        <v>516</v>
      </c>
      <c r="D179" s="62" t="n">
        <v>13944992945</v>
      </c>
      <c r="E179" s="63" t="s">
        <v>517</v>
      </c>
    </row>
    <row r="180" customFormat="false" ht="28" hidden="false" customHeight="true" outlineLevel="0" collapsed="false">
      <c r="A180" s="8" t="n">
        <v>175</v>
      </c>
      <c r="B180" s="60" t="s">
        <v>518</v>
      </c>
      <c r="C180" s="61" t="s">
        <v>519</v>
      </c>
      <c r="D180" s="62" t="n">
        <v>13144319239</v>
      </c>
      <c r="E180" s="63" t="s">
        <v>520</v>
      </c>
    </row>
    <row r="181" customFormat="false" ht="28" hidden="false" customHeight="true" outlineLevel="0" collapsed="false">
      <c r="A181" s="8" t="n">
        <v>176</v>
      </c>
      <c r="B181" s="60" t="s">
        <v>521</v>
      </c>
      <c r="C181" s="61" t="s">
        <v>522</v>
      </c>
      <c r="D181" s="62" t="n">
        <v>15948222333</v>
      </c>
      <c r="E181" s="63" t="s">
        <v>523</v>
      </c>
    </row>
    <row r="182" customFormat="false" ht="28" hidden="false" customHeight="true" outlineLevel="0" collapsed="false">
      <c r="A182" s="8" t="n">
        <v>177</v>
      </c>
      <c r="B182" s="66" t="s">
        <v>524</v>
      </c>
      <c r="C182" s="67" t="s">
        <v>525</v>
      </c>
      <c r="D182" s="68" t="n">
        <v>15943114300</v>
      </c>
      <c r="E182" s="69" t="s">
        <v>526</v>
      </c>
    </row>
    <row r="183" customFormat="false" ht="28" hidden="false" customHeight="true" outlineLevel="0" collapsed="false">
      <c r="A183" s="8" t="n">
        <v>178</v>
      </c>
      <c r="B183" s="70" t="s">
        <v>527</v>
      </c>
      <c r="C183" s="67" t="s">
        <v>528</v>
      </c>
      <c r="D183" s="17" t="n">
        <v>13756194977</v>
      </c>
      <c r="E183" s="69" t="s">
        <v>529</v>
      </c>
    </row>
    <row r="184" customFormat="false" ht="28" hidden="false" customHeight="true" outlineLevel="0" collapsed="false">
      <c r="A184" s="8" t="n">
        <v>179</v>
      </c>
      <c r="B184" s="12" t="s">
        <v>530</v>
      </c>
      <c r="C184" s="12" t="s">
        <v>531</v>
      </c>
      <c r="D184" s="19" t="n">
        <v>13578835520</v>
      </c>
      <c r="E184" s="19" t="s">
        <v>532</v>
      </c>
      <c r="F184" s="71"/>
      <c r="G184" s="71"/>
      <c r="H184" s="71"/>
      <c r="I184" s="71"/>
      <c r="J184" s="71"/>
      <c r="K184" s="71"/>
      <c r="L184" s="71"/>
    </row>
    <row r="185" customFormat="false" ht="28" hidden="false" customHeight="true" outlineLevel="0" collapsed="false">
      <c r="A185" s="8" t="n">
        <v>180</v>
      </c>
      <c r="B185" s="72" t="s">
        <v>533</v>
      </c>
      <c r="C185" s="72" t="s">
        <v>534</v>
      </c>
      <c r="D185" s="73" t="n">
        <v>15143111555</v>
      </c>
      <c r="E185" s="74" t="s">
        <v>535</v>
      </c>
      <c r="F185" s="71"/>
      <c r="G185" s="71"/>
      <c r="H185" s="71"/>
      <c r="I185" s="71"/>
      <c r="J185" s="71"/>
      <c r="K185" s="71"/>
      <c r="L185" s="71"/>
    </row>
    <row r="186" customFormat="false" ht="28" hidden="false" customHeight="true" outlineLevel="0" collapsed="false">
      <c r="A186" s="8" t="n">
        <v>181</v>
      </c>
      <c r="B186" s="12" t="s">
        <v>536</v>
      </c>
      <c r="C186" s="12" t="s">
        <v>537</v>
      </c>
      <c r="D186" s="19" t="n">
        <v>13804394696</v>
      </c>
      <c r="E186" s="19" t="s">
        <v>538</v>
      </c>
      <c r="F186" s="71"/>
      <c r="G186" s="71"/>
      <c r="H186" s="71"/>
      <c r="I186" s="71"/>
      <c r="J186" s="71"/>
      <c r="K186" s="71"/>
      <c r="L186" s="71"/>
    </row>
    <row r="187" customFormat="false" ht="28" hidden="false" customHeight="true" outlineLevel="0" collapsed="false">
      <c r="A187" s="8" t="n">
        <v>182</v>
      </c>
      <c r="B187" s="12" t="s">
        <v>539</v>
      </c>
      <c r="C187" s="12" t="s">
        <v>540</v>
      </c>
      <c r="D187" s="19" t="n">
        <v>13844134340</v>
      </c>
      <c r="E187" s="19" t="s">
        <v>541</v>
      </c>
      <c r="F187" s="71"/>
      <c r="G187" s="71"/>
      <c r="H187" s="71"/>
      <c r="I187" s="71"/>
      <c r="J187" s="71"/>
      <c r="K187" s="71"/>
      <c r="L187" s="71"/>
    </row>
    <row r="188" customFormat="false" ht="28" hidden="false" customHeight="true" outlineLevel="0" collapsed="false">
      <c r="A188" s="8" t="n">
        <v>183</v>
      </c>
      <c r="B188" s="75" t="s">
        <v>542</v>
      </c>
      <c r="C188" s="76" t="s">
        <v>543</v>
      </c>
      <c r="D188" s="77" t="n">
        <v>15243159888</v>
      </c>
      <c r="E188" s="78" t="s">
        <v>544</v>
      </c>
      <c r="F188" s="79"/>
      <c r="G188" s="79"/>
      <c r="H188" s="79"/>
      <c r="I188" s="79"/>
      <c r="J188" s="79"/>
      <c r="K188" s="79"/>
      <c r="L188" s="79"/>
    </row>
    <row r="189" customFormat="false" ht="28" hidden="false" customHeight="true" outlineLevel="0" collapsed="false">
      <c r="A189" s="8" t="n">
        <v>184</v>
      </c>
      <c r="B189" s="76" t="s">
        <v>545</v>
      </c>
      <c r="C189" s="76" t="s">
        <v>546</v>
      </c>
      <c r="D189" s="78" t="n">
        <v>13943169915</v>
      </c>
      <c r="E189" s="78" t="s">
        <v>544</v>
      </c>
      <c r="F189" s="79"/>
      <c r="G189" s="79"/>
      <c r="H189" s="79"/>
      <c r="I189" s="79"/>
      <c r="J189" s="79"/>
      <c r="K189" s="71"/>
      <c r="L189" s="71"/>
    </row>
    <row r="190" customFormat="false" ht="28" hidden="false" customHeight="true" outlineLevel="0" collapsed="false">
      <c r="A190" s="8" t="n">
        <v>185</v>
      </c>
      <c r="B190" s="72" t="s">
        <v>547</v>
      </c>
      <c r="C190" s="72" t="s">
        <v>548</v>
      </c>
      <c r="D190" s="74" t="n">
        <v>13756388088</v>
      </c>
      <c r="E190" s="74" t="s">
        <v>541</v>
      </c>
      <c r="F190" s="71"/>
      <c r="G190" s="71"/>
      <c r="H190" s="71"/>
      <c r="I190" s="71"/>
      <c r="J190" s="71"/>
      <c r="K190" s="71"/>
      <c r="L190" s="71"/>
    </row>
    <row r="191" customFormat="false" ht="28" hidden="false" customHeight="true" outlineLevel="0" collapsed="false">
      <c r="A191" s="8" t="n">
        <v>186</v>
      </c>
      <c r="B191" s="80" t="s">
        <v>549</v>
      </c>
      <c r="C191" s="80" t="s">
        <v>550</v>
      </c>
      <c r="D191" s="81" t="n">
        <v>13341486700</v>
      </c>
      <c r="E191" s="82" t="s">
        <v>551</v>
      </c>
      <c r="F191" s="83"/>
      <c r="G191" s="84"/>
      <c r="H191" s="83"/>
      <c r="I191" s="83"/>
      <c r="J191" s="83"/>
      <c r="K191" s="83"/>
      <c r="L191" s="84"/>
    </row>
    <row r="192" customFormat="false" ht="28" hidden="false" customHeight="true" outlineLevel="0" collapsed="false">
      <c r="A192" s="8" t="n">
        <v>187</v>
      </c>
      <c r="B192" s="85" t="s">
        <v>552</v>
      </c>
      <c r="C192" s="76" t="s">
        <v>553</v>
      </c>
      <c r="D192" s="78" t="n">
        <v>13756195372</v>
      </c>
      <c r="E192" s="78" t="s">
        <v>544</v>
      </c>
      <c r="F192" s="79"/>
      <c r="G192" s="79"/>
      <c r="H192" s="79"/>
      <c r="I192" s="79"/>
      <c r="J192" s="71"/>
      <c r="K192" s="71"/>
      <c r="L192" s="71"/>
    </row>
    <row r="193" customFormat="false" ht="28" hidden="false" customHeight="true" outlineLevel="0" collapsed="false">
      <c r="A193" s="8" t="n">
        <v>188</v>
      </c>
      <c r="B193" s="72" t="s">
        <v>554</v>
      </c>
      <c r="C193" s="72" t="s">
        <v>555</v>
      </c>
      <c r="D193" s="74" t="n">
        <v>13147642365</v>
      </c>
      <c r="E193" s="74" t="s">
        <v>551</v>
      </c>
      <c r="F193" s="83"/>
      <c r="G193" s="84"/>
      <c r="H193" s="83"/>
      <c r="I193" s="83"/>
      <c r="J193" s="84"/>
      <c r="K193" s="83"/>
      <c r="L193" s="83"/>
    </row>
    <row r="194" customFormat="false" ht="28" hidden="false" customHeight="true" outlineLevel="0" collapsed="false">
      <c r="A194" s="8" t="n">
        <v>189</v>
      </c>
      <c r="B194" s="72" t="s">
        <v>556</v>
      </c>
      <c r="C194" s="72" t="s">
        <v>557</v>
      </c>
      <c r="D194" s="74" t="n">
        <v>13944041267</v>
      </c>
      <c r="E194" s="74" t="s">
        <v>551</v>
      </c>
      <c r="F194" s="71"/>
      <c r="G194" s="71"/>
      <c r="H194" s="71"/>
      <c r="I194" s="71"/>
      <c r="J194" s="71"/>
      <c r="K194" s="71"/>
      <c r="L194" s="71"/>
    </row>
    <row r="195" customFormat="false" ht="28" hidden="false" customHeight="true" outlineLevel="0" collapsed="false">
      <c r="A195" s="8" t="n">
        <v>190</v>
      </c>
      <c r="B195" s="75" t="s">
        <v>558</v>
      </c>
      <c r="C195" s="76" t="s">
        <v>559</v>
      </c>
      <c r="D195" s="78" t="n">
        <v>13364466884</v>
      </c>
      <c r="E195" s="78" t="s">
        <v>560</v>
      </c>
      <c r="F195" s="71"/>
      <c r="G195" s="71"/>
      <c r="H195" s="71"/>
      <c r="I195" s="71"/>
      <c r="J195" s="71"/>
      <c r="K195" s="71"/>
      <c r="L195" s="71"/>
    </row>
    <row r="196" customFormat="false" ht="28" hidden="false" customHeight="true" outlineLevel="0" collapsed="false">
      <c r="A196" s="8" t="n">
        <v>191</v>
      </c>
      <c r="B196" s="85" t="s">
        <v>561</v>
      </c>
      <c r="C196" s="76" t="s">
        <v>562</v>
      </c>
      <c r="D196" s="78" t="n">
        <v>13364618119</v>
      </c>
      <c r="E196" s="78" t="s">
        <v>560</v>
      </c>
      <c r="F196" s="86"/>
      <c r="G196" s="86"/>
      <c r="H196" s="86"/>
      <c r="I196" s="86"/>
      <c r="J196" s="86"/>
      <c r="K196" s="86"/>
      <c r="L196" s="86"/>
    </row>
    <row r="197" customFormat="false" ht="28" hidden="false" customHeight="true" outlineLevel="0" collapsed="false">
      <c r="A197" s="8" t="n">
        <v>192</v>
      </c>
      <c r="B197" s="72" t="s">
        <v>563</v>
      </c>
      <c r="C197" s="72" t="s">
        <v>564</v>
      </c>
      <c r="D197" s="74" t="n">
        <v>13756613535</v>
      </c>
      <c r="E197" s="74" t="s">
        <v>565</v>
      </c>
      <c r="F197" s="83"/>
      <c r="G197" s="83"/>
      <c r="H197" s="83"/>
      <c r="I197" s="83"/>
      <c r="J197" s="83"/>
      <c r="K197" s="83"/>
      <c r="L197" s="83"/>
    </row>
    <row r="198" customFormat="false" ht="28" hidden="false" customHeight="true" outlineLevel="0" collapsed="false">
      <c r="A198" s="8" t="n">
        <v>193</v>
      </c>
      <c r="B198" s="72" t="s">
        <v>566</v>
      </c>
      <c r="C198" s="72" t="s">
        <v>567</v>
      </c>
      <c r="D198" s="74" t="n">
        <v>13756837066</v>
      </c>
      <c r="E198" s="72" t="s">
        <v>568</v>
      </c>
      <c r="F198" s="71"/>
      <c r="G198" s="71"/>
      <c r="H198" s="71"/>
      <c r="I198" s="71"/>
      <c r="J198" s="71"/>
      <c r="K198" s="71"/>
      <c r="L198" s="71"/>
    </row>
    <row r="199" customFormat="false" ht="28" hidden="false" customHeight="true" outlineLevel="0" collapsed="false">
      <c r="A199" s="8" t="n">
        <v>194</v>
      </c>
      <c r="B199" s="72" t="s">
        <v>569</v>
      </c>
      <c r="C199" s="72" t="s">
        <v>570</v>
      </c>
      <c r="D199" s="74" t="n">
        <v>13514419685</v>
      </c>
      <c r="E199" s="72" t="s">
        <v>571</v>
      </c>
      <c r="F199" s="71"/>
      <c r="G199" s="71"/>
      <c r="H199" s="71"/>
      <c r="I199" s="71"/>
      <c r="J199" s="71"/>
      <c r="K199" s="71"/>
      <c r="L199" s="71"/>
    </row>
    <row r="200" customFormat="false" ht="28" hidden="false" customHeight="true" outlineLevel="0" collapsed="false">
      <c r="A200" s="8" t="n">
        <v>195</v>
      </c>
      <c r="B200" s="72" t="s">
        <v>572</v>
      </c>
      <c r="C200" s="72" t="s">
        <v>573</v>
      </c>
      <c r="D200" s="74" t="n">
        <v>13756196786</v>
      </c>
      <c r="E200" s="72" t="s">
        <v>574</v>
      </c>
      <c r="F200" s="83"/>
      <c r="G200" s="83"/>
      <c r="H200" s="83"/>
      <c r="I200" s="83"/>
      <c r="J200" s="83"/>
      <c r="K200" s="83"/>
      <c r="L200" s="83"/>
    </row>
    <row r="201" customFormat="false" ht="28" hidden="false" customHeight="true" outlineLevel="0" collapsed="false">
      <c r="A201" s="8" t="n">
        <v>196</v>
      </c>
      <c r="B201" s="87" t="s">
        <v>575</v>
      </c>
      <c r="C201" s="87" t="s">
        <v>576</v>
      </c>
      <c r="D201" s="88" t="n">
        <v>13756963855</v>
      </c>
      <c r="E201" s="87" t="s">
        <v>577</v>
      </c>
      <c r="F201" s="89"/>
      <c r="G201" s="89"/>
      <c r="H201" s="89"/>
      <c r="I201" s="89"/>
      <c r="J201" s="89"/>
      <c r="K201" s="89"/>
      <c r="L201" s="89"/>
    </row>
    <row r="202" customFormat="false" ht="28" hidden="false" customHeight="true" outlineLevel="0" collapsed="false">
      <c r="A202" s="8" t="n">
        <v>197</v>
      </c>
      <c r="B202" s="90" t="s">
        <v>578</v>
      </c>
      <c r="C202" s="90" t="s">
        <v>579</v>
      </c>
      <c r="D202" s="91" t="n">
        <v>15948093444</v>
      </c>
      <c r="E202" s="92" t="s">
        <v>580</v>
      </c>
      <c r="F202" s="93"/>
      <c r="G202" s="93"/>
      <c r="H202" s="93"/>
      <c r="I202" s="93"/>
      <c r="J202" s="93"/>
      <c r="K202" s="71"/>
      <c r="L202" s="71"/>
    </row>
    <row r="203" customFormat="false" ht="28" hidden="false" customHeight="true" outlineLevel="0" collapsed="false">
      <c r="A203" s="8" t="n">
        <v>198</v>
      </c>
      <c r="B203" s="94" t="s">
        <v>581</v>
      </c>
      <c r="C203" s="46" t="s">
        <v>582</v>
      </c>
      <c r="D203" s="54" t="n">
        <v>15144137766</v>
      </c>
      <c r="E203" s="95" t="s">
        <v>583</v>
      </c>
      <c r="F203" s="71"/>
      <c r="G203" s="71"/>
      <c r="H203" s="71"/>
      <c r="I203" s="71"/>
      <c r="J203" s="71"/>
      <c r="K203" s="71"/>
      <c r="L203" s="71"/>
    </row>
    <row r="204" customFormat="false" ht="28" hidden="false" customHeight="true" outlineLevel="0" collapsed="false">
      <c r="A204" s="8" t="n">
        <v>199</v>
      </c>
      <c r="B204" s="75" t="s">
        <v>584</v>
      </c>
      <c r="C204" s="76" t="s">
        <v>585</v>
      </c>
      <c r="D204" s="78" t="n">
        <v>18843094234</v>
      </c>
      <c r="E204" s="78" t="s">
        <v>544</v>
      </c>
      <c r="F204" s="79"/>
      <c r="G204" s="79"/>
      <c r="H204" s="79"/>
      <c r="I204" s="79"/>
      <c r="J204" s="79"/>
      <c r="K204" s="79"/>
      <c r="L204" s="79"/>
    </row>
    <row r="205" customFormat="false" ht="28" hidden="false" customHeight="true" outlineLevel="0" collapsed="false">
      <c r="A205" s="8" t="n">
        <v>200</v>
      </c>
      <c r="B205" s="72" t="s">
        <v>586</v>
      </c>
      <c r="C205" s="72" t="s">
        <v>587</v>
      </c>
      <c r="D205" s="74" t="n">
        <v>15943116300</v>
      </c>
      <c r="E205" s="74" t="s">
        <v>588</v>
      </c>
      <c r="F205" s="84"/>
      <c r="G205" s="84"/>
      <c r="H205" s="84"/>
      <c r="I205" s="71"/>
      <c r="J205" s="71"/>
      <c r="K205" s="71"/>
      <c r="L205" s="71"/>
    </row>
    <row r="206" customFormat="false" ht="28" hidden="false" customHeight="true" outlineLevel="0" collapsed="false">
      <c r="A206" s="8" t="n">
        <v>201</v>
      </c>
      <c r="B206" s="72" t="s">
        <v>589</v>
      </c>
      <c r="C206" s="72" t="s">
        <v>590</v>
      </c>
      <c r="D206" s="74" t="n">
        <v>15662210055</v>
      </c>
      <c r="E206" s="74" t="s">
        <v>551</v>
      </c>
      <c r="F206" s="83"/>
      <c r="G206" s="84"/>
      <c r="H206" s="83"/>
      <c r="I206" s="84"/>
      <c r="J206" s="83"/>
      <c r="K206" s="83"/>
      <c r="L206" s="83"/>
    </row>
    <row r="207" customFormat="false" ht="28" hidden="false" customHeight="true" outlineLevel="0" collapsed="false">
      <c r="A207" s="8" t="n">
        <v>202</v>
      </c>
      <c r="B207" s="52" t="s">
        <v>591</v>
      </c>
      <c r="C207" s="10" t="s">
        <v>592</v>
      </c>
      <c r="D207" s="19" t="n">
        <v>15568911157</v>
      </c>
      <c r="E207" s="19" t="s">
        <v>593</v>
      </c>
    </row>
    <row r="208" customFormat="false" ht="28" hidden="false" customHeight="true" outlineLevel="0" collapsed="false">
      <c r="A208" s="8" t="n">
        <v>203</v>
      </c>
      <c r="B208" s="28" t="s">
        <v>594</v>
      </c>
      <c r="C208" s="28" t="s">
        <v>595</v>
      </c>
      <c r="D208" s="12" t="n">
        <v>15981026667</v>
      </c>
      <c r="E208" s="19" t="s">
        <v>596</v>
      </c>
    </row>
    <row r="209" customFormat="false" ht="28" hidden="false" customHeight="true" outlineLevel="0" collapsed="false">
      <c r="A209" s="8" t="n">
        <v>204</v>
      </c>
      <c r="B209" s="28" t="s">
        <v>597</v>
      </c>
      <c r="C209" s="28" t="s">
        <v>598</v>
      </c>
      <c r="D209" s="12" t="n">
        <v>18643156227</v>
      </c>
      <c r="E209" s="12" t="s">
        <v>599</v>
      </c>
    </row>
    <row r="210" customFormat="false" ht="28" hidden="false" customHeight="true" outlineLevel="0" collapsed="false">
      <c r="A210" s="8" t="n">
        <v>205</v>
      </c>
      <c r="B210" s="28" t="s">
        <v>600</v>
      </c>
      <c r="C210" s="28" t="s">
        <v>601</v>
      </c>
      <c r="D210" s="12" t="n">
        <v>13756619198</v>
      </c>
      <c r="E210" s="12" t="s">
        <v>602</v>
      </c>
    </row>
    <row r="211" customFormat="false" ht="28" hidden="false" customHeight="true" outlineLevel="0" collapsed="false">
      <c r="A211" s="8" t="n">
        <v>206</v>
      </c>
      <c r="B211" s="28" t="s">
        <v>603</v>
      </c>
      <c r="C211" s="28" t="s">
        <v>604</v>
      </c>
      <c r="D211" s="12" t="n">
        <v>15948235955</v>
      </c>
      <c r="E211" s="12" t="s">
        <v>605</v>
      </c>
    </row>
    <row r="212" customFormat="false" ht="28" hidden="false" customHeight="true" outlineLevel="0" collapsed="false">
      <c r="A212" s="8" t="n">
        <v>207</v>
      </c>
      <c r="B212" s="28" t="s">
        <v>606</v>
      </c>
      <c r="C212" s="28" t="s">
        <v>607</v>
      </c>
      <c r="D212" s="12" t="n">
        <v>18744089797</v>
      </c>
      <c r="E212" s="12" t="s">
        <v>608</v>
      </c>
    </row>
    <row r="213" customFormat="false" ht="28" hidden="false" customHeight="true" outlineLevel="0" collapsed="false">
      <c r="A213" s="8" t="n">
        <v>208</v>
      </c>
      <c r="B213" s="28" t="s">
        <v>609</v>
      </c>
      <c r="C213" s="28" t="s">
        <v>610</v>
      </c>
      <c r="D213" s="12" t="n">
        <v>15568983334</v>
      </c>
      <c r="E213" s="12" t="s">
        <v>602</v>
      </c>
    </row>
    <row r="214" customFormat="false" ht="28" hidden="false" customHeight="true" outlineLevel="0" collapsed="false">
      <c r="A214" s="8" t="n">
        <v>209</v>
      </c>
      <c r="B214" s="28" t="s">
        <v>611</v>
      </c>
      <c r="C214" s="28" t="s">
        <v>612</v>
      </c>
      <c r="D214" s="12" t="n">
        <v>13504499456</v>
      </c>
      <c r="E214" s="12" t="s">
        <v>613</v>
      </c>
    </row>
    <row r="215" customFormat="false" ht="28" hidden="false" customHeight="true" outlineLevel="0" collapsed="false">
      <c r="A215" s="8" t="n">
        <v>210</v>
      </c>
      <c r="B215" s="28" t="s">
        <v>614</v>
      </c>
      <c r="C215" s="28" t="s">
        <v>615</v>
      </c>
      <c r="D215" s="12" t="n">
        <v>13244266848</v>
      </c>
      <c r="E215" s="96" t="s">
        <v>616</v>
      </c>
    </row>
    <row r="216" customFormat="false" ht="28" hidden="false" customHeight="true" outlineLevel="0" collapsed="false">
      <c r="A216" s="8" t="n">
        <v>211</v>
      </c>
      <c r="B216" s="26" t="s">
        <v>617</v>
      </c>
      <c r="C216" s="10" t="s">
        <v>618</v>
      </c>
      <c r="D216" s="19" t="n">
        <v>13500864088</v>
      </c>
      <c r="E216" s="12" t="s">
        <v>619</v>
      </c>
    </row>
    <row r="217" customFormat="false" ht="28" hidden="false" customHeight="true" outlineLevel="0" collapsed="false">
      <c r="A217" s="8" t="n">
        <v>212</v>
      </c>
      <c r="B217" s="28" t="s">
        <v>620</v>
      </c>
      <c r="C217" s="28" t="s">
        <v>621</v>
      </c>
      <c r="D217" s="12" t="n">
        <v>18584310098</v>
      </c>
      <c r="E217" s="12" t="s">
        <v>622</v>
      </c>
    </row>
    <row r="218" customFormat="false" ht="28" hidden="false" customHeight="true" outlineLevel="0" collapsed="false">
      <c r="A218" s="8" t="n">
        <v>213</v>
      </c>
      <c r="B218" s="28" t="s">
        <v>623</v>
      </c>
      <c r="C218" s="28" t="s">
        <v>624</v>
      </c>
      <c r="D218" s="12" t="n">
        <v>15843152999</v>
      </c>
      <c r="E218" s="12" t="s">
        <v>625</v>
      </c>
    </row>
    <row r="219" customFormat="false" ht="28" hidden="false" customHeight="true" outlineLevel="0" collapsed="false">
      <c r="A219" s="8" t="n">
        <v>214</v>
      </c>
      <c r="B219" s="28" t="s">
        <v>626</v>
      </c>
      <c r="C219" s="28" t="s">
        <v>627</v>
      </c>
      <c r="D219" s="12" t="n">
        <v>13756613242</v>
      </c>
      <c r="E219" s="12" t="s">
        <v>628</v>
      </c>
    </row>
    <row r="220" customFormat="false" ht="28" hidden="false" customHeight="true" outlineLevel="0" collapsed="false">
      <c r="A220" s="8" t="n">
        <v>215</v>
      </c>
      <c r="B220" s="28" t="s">
        <v>629</v>
      </c>
      <c r="C220" s="28" t="s">
        <v>630</v>
      </c>
      <c r="D220" s="12" t="n">
        <v>15943162777</v>
      </c>
      <c r="E220" s="12" t="s">
        <v>628</v>
      </c>
    </row>
    <row r="221" customFormat="false" ht="28" hidden="false" customHeight="true" outlineLevel="0" collapsed="false">
      <c r="A221" s="8" t="n">
        <v>216</v>
      </c>
      <c r="B221" s="28" t="s">
        <v>631</v>
      </c>
      <c r="C221" s="28" t="s">
        <v>632</v>
      </c>
      <c r="D221" s="12" t="n">
        <v>15143114733</v>
      </c>
      <c r="E221" s="12" t="s">
        <v>633</v>
      </c>
    </row>
    <row r="222" customFormat="false" ht="28" hidden="false" customHeight="true" outlineLevel="0" collapsed="false">
      <c r="A222" s="8" t="n">
        <v>217</v>
      </c>
      <c r="B222" s="97" t="s">
        <v>634</v>
      </c>
      <c r="C222" s="98" t="s">
        <v>635</v>
      </c>
      <c r="D222" s="99" t="n">
        <v>15164332055</v>
      </c>
      <c r="E222" s="100" t="s">
        <v>636</v>
      </c>
    </row>
    <row r="223" customFormat="false" ht="28" hidden="false" customHeight="true" outlineLevel="0" collapsed="false">
      <c r="A223" s="8" t="n">
        <v>218</v>
      </c>
      <c r="B223" s="26" t="s">
        <v>637</v>
      </c>
      <c r="C223" s="28" t="s">
        <v>638</v>
      </c>
      <c r="D223" s="12" t="n">
        <v>13844962856</v>
      </c>
      <c r="E223" s="12" t="s">
        <v>639</v>
      </c>
    </row>
    <row r="224" customFormat="false" ht="28" hidden="false" customHeight="true" outlineLevel="0" collapsed="false">
      <c r="A224" s="8" t="n">
        <v>219</v>
      </c>
      <c r="B224" s="28" t="s">
        <v>640</v>
      </c>
      <c r="C224" s="10" t="s">
        <v>641</v>
      </c>
      <c r="D224" s="19" t="n">
        <v>15904474908</v>
      </c>
      <c r="E224" s="19" t="s">
        <v>639</v>
      </c>
    </row>
    <row r="225" customFormat="false" ht="28" hidden="false" customHeight="true" outlineLevel="0" collapsed="false">
      <c r="A225" s="8" t="n">
        <v>220</v>
      </c>
      <c r="B225" s="101" t="s">
        <v>642</v>
      </c>
      <c r="C225" s="98" t="s">
        <v>643</v>
      </c>
      <c r="D225" s="100" t="n">
        <v>1336461555</v>
      </c>
      <c r="E225" s="100" t="s">
        <v>639</v>
      </c>
    </row>
    <row r="226" customFormat="false" ht="28" hidden="false" customHeight="true" outlineLevel="0" collapsed="false">
      <c r="A226" s="8" t="n">
        <v>221</v>
      </c>
      <c r="B226" s="24" t="s">
        <v>644</v>
      </c>
      <c r="C226" s="10" t="s">
        <v>645</v>
      </c>
      <c r="D226" s="19" t="n">
        <v>13756192469</v>
      </c>
      <c r="E226" s="12" t="s">
        <v>639</v>
      </c>
    </row>
    <row r="227" customFormat="false" ht="28" hidden="false" customHeight="true" outlineLevel="0" collapsed="false">
      <c r="A227" s="8" t="n">
        <v>222</v>
      </c>
      <c r="B227" s="102" t="s">
        <v>646</v>
      </c>
      <c r="C227" s="28" t="s">
        <v>647</v>
      </c>
      <c r="D227" s="12" t="n">
        <v>15043168966</v>
      </c>
      <c r="E227" s="12" t="s">
        <v>648</v>
      </c>
    </row>
    <row r="228" customFormat="false" ht="28" hidden="false" customHeight="true" outlineLevel="0" collapsed="false">
      <c r="A228" s="8" t="n">
        <v>223</v>
      </c>
      <c r="B228" s="12" t="s">
        <v>649</v>
      </c>
      <c r="C228" s="10" t="s">
        <v>650</v>
      </c>
      <c r="D228" s="19" t="n">
        <v>13596110200</v>
      </c>
      <c r="E228" s="96" t="s">
        <v>651</v>
      </c>
    </row>
  </sheetData>
  <mergeCells count="5">
    <mergeCell ref="A1:E1"/>
    <mergeCell ref="A2:E2"/>
    <mergeCell ref="A3:E3"/>
    <mergeCell ref="A4:A5"/>
    <mergeCell ref="B4:E4"/>
  </mergeCells>
  <conditionalFormatting sqref="B171">
    <cfRule type="expression" priority="2" aboveAverage="0" equalAverage="0" bottom="0" percent="0" rank="0" text="" dxfId="0">
      <formula>AND(COUNTIF($B$1:$B$616,B171)+COUNTIF($B$619:$B$65516,B171)&gt;1,NOT(ISBLANK(B171)))</formula>
    </cfRule>
  </conditionalFormatting>
  <printOptions headings="false" gridLines="false" gridLinesSet="true" horizontalCentered="false" verticalCentered="false"/>
  <pageMargins left="0.156944444444444" right="0.0784722222222222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5:32:28Z</dcterms:created>
  <dc:creator>PC</dc:creator>
  <dc:description/>
  <dc:language>en-US</dc:language>
  <cp:lastModifiedBy>Administrator</cp:lastModifiedBy>
  <dcterms:modified xsi:type="dcterms:W3CDTF">2022-07-20T0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11EEFB9674BFAB35789D51F0FD9A6</vt:lpwstr>
  </property>
  <property fmtid="{D5CDD505-2E9C-101B-9397-08002B2CF9AE}" pid="3" name="KSOProductBuildVer">
    <vt:lpwstr>2052-11.1.0.11875</vt:lpwstr>
  </property>
</Properties>
</file>