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农场汇总表" sheetId="1" state="visible" r:id="rId2"/>
    <sheet name="合作社汇总表" sheetId="2" state="visible" r:id="rId3"/>
    <sheet name="社会化服务汇总表" sheetId="3" state="visible" r:id="rId4"/>
  </sheets>
  <definedNames>
    <definedName function="false" hidden="false" localSheetId="0" name="Print_Titles" vbProcedure="false">家庭农场汇总表!$2:$2</definedName>
    <definedName function="false" hidden="false" localSheetId="1" name="Print_Titles" vbProcedure="false">合作社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30">
  <si>
    <r>
      <rPr>
        <b val="true"/>
        <sz val="20"/>
        <rFont val="Noto Sans"/>
        <family val="2"/>
      </rPr>
      <t xml:space="preserve">九台区</t>
    </r>
    <r>
      <rPr>
        <b val="true"/>
        <sz val="20"/>
        <rFont val="Calibri"/>
        <family val="2"/>
      </rPr>
      <t xml:space="preserve">2021</t>
    </r>
    <r>
      <rPr>
        <b val="true"/>
        <sz val="20"/>
        <rFont val="Noto Sans"/>
        <family val="2"/>
      </rPr>
      <t xml:space="preserve">年中央财政农业生产发展（家庭农场发展能力提升）项目汇总表</t>
    </r>
  </si>
  <si>
    <t xml:space="preserve">序号</t>
  </si>
  <si>
    <t xml:space="preserve">家庭农场名称</t>
  </si>
  <si>
    <t xml:space="preserve">家庭农场地址</t>
  </si>
  <si>
    <t xml:space="preserve">法人姓名</t>
  </si>
  <si>
    <t xml:space="preserve">联系电话</t>
  </si>
  <si>
    <t xml:space="preserve">建设项目内容及金额</t>
  </si>
  <si>
    <t xml:space="preserve">建设项目总额（万元）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九台区东湖街道办事处鑫泰种植业家庭农场</t>
  </si>
  <si>
    <t xml:space="preserve">东湖镇羊草沟村九社</t>
  </si>
  <si>
    <t xml:space="preserve">王成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6.28</t>
    </r>
    <r>
      <rPr>
        <sz val="10"/>
        <rFont val="Noto Sans"/>
        <family val="2"/>
      </rPr>
      <t xml:space="preserve">万元。</t>
    </r>
  </si>
  <si>
    <t xml:space="preserve">九台区九郊微雨众惠种植业家庭农场</t>
  </si>
  <si>
    <r>
      <rPr>
        <sz val="10"/>
        <rFont val="Noto Sans"/>
        <family val="2"/>
      </rPr>
      <t xml:space="preserve">九郊乡唐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艳芳</t>
  </si>
  <si>
    <r>
      <rPr>
        <sz val="10"/>
        <rFont val="Noto Sans"/>
        <family val="2"/>
      </rPr>
      <t xml:space="preserve">建设大棚用塑料薄膜所用资金</t>
    </r>
    <r>
      <rPr>
        <sz val="10"/>
        <rFont val="仿宋_GB2312"/>
        <family val="3"/>
        <charset val="134"/>
      </rPr>
      <t xml:space="preserve">10.0571</t>
    </r>
    <r>
      <rPr>
        <sz val="10"/>
        <rFont val="Noto Sans"/>
        <family val="2"/>
      </rPr>
      <t xml:space="preserve">万元</t>
    </r>
  </si>
  <si>
    <t xml:space="preserve">九台区莽卡乡邓殿伟种植业家庭农场</t>
  </si>
  <si>
    <r>
      <rPr>
        <sz val="10"/>
        <rFont val="Noto Sans"/>
        <family val="2"/>
      </rPr>
      <t xml:space="preserve">莽卡乡张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殿伟</t>
  </si>
  <si>
    <r>
      <rPr>
        <sz val="10"/>
        <rFont val="Noto Sans"/>
        <family val="2"/>
      </rPr>
      <t xml:space="preserve">建设水稻育苗大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000</t>
    </r>
    <r>
      <rPr>
        <sz val="10"/>
        <rFont val="Noto Sans"/>
        <family val="2"/>
      </rPr>
      <t xml:space="preserve">元沃德插秧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，购买化肥</t>
    </r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52650</t>
    </r>
    <r>
      <rPr>
        <sz val="10"/>
        <rFont val="Noto Sans"/>
        <family val="2"/>
      </rPr>
      <t xml:space="preserve">元，</t>
    </r>
  </si>
  <si>
    <t xml:space="preserve">九台区其塔木镇士吉种植业家庭农场</t>
  </si>
  <si>
    <r>
      <rPr>
        <sz val="10"/>
        <rFont val="Noto Sans"/>
        <family val="2"/>
      </rPr>
      <t xml:space="preserve">其塔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士吉</t>
  </si>
  <si>
    <r>
      <rPr>
        <sz val="10"/>
        <rFont val="Noto Sans"/>
        <family val="2"/>
      </rPr>
      <t xml:space="preserve">移动式环保清理筛价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九台区其塔木镇大维种植业家庭农场</t>
  </si>
  <si>
    <r>
      <rPr>
        <sz val="10"/>
        <rFont val="Noto Sans"/>
        <family val="2"/>
      </rPr>
      <t xml:space="preserve">其塔木镇三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聂维</t>
  </si>
  <si>
    <r>
      <rPr>
        <sz val="10"/>
        <rFont val="Noto Sans"/>
        <family val="2"/>
      </rPr>
      <t xml:space="preserve">购买农资价值</t>
    </r>
    <r>
      <rPr>
        <sz val="10"/>
        <rFont val="宋体"/>
        <family val="0"/>
        <charset val="134"/>
      </rPr>
      <t xml:space="preserve">14.975</t>
    </r>
    <r>
      <rPr>
        <sz val="10"/>
        <rFont val="Noto Sans"/>
        <family val="2"/>
      </rPr>
      <t xml:space="preserve">万元。</t>
    </r>
  </si>
  <si>
    <t xml:space="preserve">九台区土们岭镇晓俊种植业家庭农场</t>
  </si>
  <si>
    <r>
      <rPr>
        <sz val="10"/>
        <rFont val="Noto Sans"/>
        <family val="2"/>
      </rPr>
      <t xml:space="preserve">土们岭街道李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租</t>
    </r>
  </si>
  <si>
    <t xml:space="preserve">张晓俊</t>
  </si>
  <si>
    <r>
      <rPr>
        <sz val="10"/>
        <rFont val="Noto Sans"/>
        <family val="2"/>
      </rPr>
      <t xml:space="preserve">香瓜种苗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玉米除草剂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香瓜防病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玉米种子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玉米专用肥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。香瓜专用肥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。玉米叶面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联合整地机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。</t>
    </r>
  </si>
  <si>
    <t xml:space="preserve">九台区苇子沟街道办事处运迪种植家庭农场</t>
  </si>
  <si>
    <r>
      <rPr>
        <sz val="10"/>
        <rFont val="Noto Sans"/>
        <family val="2"/>
      </rPr>
      <t xml:space="preserve">苇子沟街道胜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笛</t>
  </si>
  <si>
    <r>
      <rPr>
        <sz val="10"/>
        <rFont val="Noto Sans"/>
        <family val="2"/>
      </rPr>
      <t xml:space="preserve">圆捆打捆机一台，</t>
    </r>
    <r>
      <rPr>
        <sz val="10"/>
        <rFont val="宋体"/>
        <family val="0"/>
        <charset val="134"/>
      </rPr>
      <t xml:space="preserve">168000</t>
    </r>
    <r>
      <rPr>
        <sz val="10"/>
        <rFont val="Noto Sans"/>
        <family val="2"/>
      </rPr>
      <t xml:space="preserve">元。</t>
    </r>
  </si>
  <si>
    <t xml:space="preserve">九台区胡家乡彦彬种植家庭农场</t>
  </si>
  <si>
    <t xml:space="preserve">胡家乡葛家村三社</t>
  </si>
  <si>
    <t xml:space="preserve">郭彦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建农机库一栋</t>
    </r>
    <r>
      <rPr>
        <sz val="10"/>
        <rFont val="宋体"/>
        <family val="0"/>
        <charset val="134"/>
      </rPr>
      <t xml:space="preserve">9.0761</t>
    </r>
    <r>
      <rPr>
        <sz val="10"/>
        <rFont val="Noto Sans"/>
        <family val="2"/>
      </rPr>
      <t xml:space="preserve">万元；泰山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5.86</t>
    </r>
    <r>
      <rPr>
        <sz val="10"/>
        <rFont val="Noto Sans"/>
        <family val="2"/>
      </rPr>
      <t xml:space="preserve">万元；旋耕机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元。</t>
    </r>
  </si>
  <si>
    <t xml:space="preserve">九台区城子街镇天赐富种植家庭农场</t>
  </si>
  <si>
    <r>
      <rPr>
        <sz val="10"/>
        <rFont val="Noto Sans"/>
        <family val="2"/>
      </rPr>
      <t xml:space="preserve">城子街镇样子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曲廷芹</t>
  </si>
  <si>
    <r>
      <rPr>
        <sz val="10"/>
        <rFont val="Noto Sans"/>
        <family val="2"/>
      </rPr>
      <t xml:space="preserve">购买免耕指夹式精量施肥播种机一台，价值</t>
    </r>
    <r>
      <rPr>
        <sz val="10"/>
        <rFont val="宋体"/>
        <family val="0"/>
        <charset val="134"/>
      </rPr>
      <t xml:space="preserve">44000</t>
    </r>
    <r>
      <rPr>
        <sz val="10"/>
        <rFont val="Noto Sans"/>
        <family val="2"/>
      </rPr>
      <t xml:space="preserve">元；购买种子、化肥、农药</t>
    </r>
    <r>
      <rPr>
        <sz val="10"/>
        <rFont val="宋体"/>
        <family val="0"/>
        <charset val="134"/>
      </rPr>
      <t xml:space="preserve">126450</t>
    </r>
    <r>
      <rPr>
        <sz val="10"/>
        <rFont val="Noto Sans"/>
        <family val="2"/>
      </rPr>
      <t xml:space="preserve">元。</t>
    </r>
  </si>
  <si>
    <t xml:space="preserve">九台区上河湾镇士军种植家庭农场</t>
  </si>
  <si>
    <t xml:space="preserve">上河湾镇三道村</t>
  </si>
  <si>
    <t xml:space="preserve">赵士军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M704-B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万元，植保无人机一台</t>
    </r>
    <r>
      <rPr>
        <sz val="10"/>
        <rFont val="宋体"/>
        <family val="0"/>
        <charset val="134"/>
      </rPr>
      <t xml:space="preserve">4.65</t>
    </r>
    <r>
      <rPr>
        <sz val="10"/>
        <rFont val="Noto Sans"/>
        <family val="2"/>
      </rPr>
      <t xml:space="preserve">万元。</t>
    </r>
  </si>
  <si>
    <t xml:space="preserve">九台区卡伦懒人种植家庭农场</t>
  </si>
  <si>
    <t xml:space="preserve">卡伦街道大泉村</t>
  </si>
  <si>
    <t xml:space="preserve">刘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温室安装棉被造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九台区纪家夏天种植业家庭农场</t>
  </si>
  <si>
    <r>
      <rPr>
        <sz val="10"/>
        <rFont val="Noto Sans"/>
        <family val="2"/>
      </rPr>
      <t xml:space="preserve">纪家街道太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夏天</t>
  </si>
  <si>
    <r>
      <rPr>
        <sz val="10"/>
        <rFont val="宋体"/>
        <family val="0"/>
        <charset val="134"/>
      </rPr>
      <t xml:space="preserve">NS704</t>
    </r>
    <r>
      <rPr>
        <sz val="10"/>
        <rFont val="Noto Sans"/>
        <family val="2"/>
      </rPr>
      <t xml:space="preserve">型轮式拖拉机一台 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免耕指夹式精量施肥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  </t>
    </r>
    <r>
      <rPr>
        <sz val="10"/>
        <rFont val="宋体"/>
        <family val="0"/>
        <charset val="134"/>
      </rPr>
      <t xml:space="preserve">4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7500</t>
    </r>
    <r>
      <rPr>
        <sz val="10"/>
        <rFont val="Noto Sans"/>
        <family val="2"/>
      </rPr>
      <t xml:space="preserve">元</t>
    </r>
  </si>
  <si>
    <t xml:space="preserve">九台区兴隆镇白中强种植业家庭农场
</t>
  </si>
  <si>
    <r>
      <rPr>
        <sz val="10"/>
        <rFont val="Noto Sans"/>
        <family val="2"/>
      </rPr>
      <t xml:space="preserve">兴隆街道白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
</t>
    </r>
  </si>
  <si>
    <t xml:space="preserve">白中强</t>
  </si>
  <si>
    <r>
      <rPr>
        <sz val="10"/>
        <rFont val="Noto Sans"/>
        <family val="2"/>
      </rPr>
      <t xml:space="preserve">购买种子化肥农药</t>
    </r>
    <r>
      <rPr>
        <sz val="10"/>
        <rFont val="宋体"/>
        <family val="0"/>
        <charset val="134"/>
      </rPr>
      <t xml:space="preserve">16.646</t>
    </r>
    <r>
      <rPr>
        <sz val="10"/>
        <rFont val="Noto Sans"/>
        <family val="2"/>
      </rPr>
      <t xml:space="preserve">万元。</t>
    </r>
  </si>
  <si>
    <t xml:space="preserve">九台区兴隆街道办事处赵春瑞种植业家庭农场
</t>
  </si>
  <si>
    <r>
      <rPr>
        <sz val="10"/>
        <rFont val="Noto Sans"/>
        <family val="2"/>
      </rPr>
      <t xml:space="preserve">兴隆街道白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
</t>
    </r>
  </si>
  <si>
    <t xml:space="preserve">赵春瑞</t>
  </si>
  <si>
    <r>
      <rPr>
        <sz val="10"/>
        <rFont val="Noto Sans"/>
        <family val="2"/>
      </rPr>
      <t xml:space="preserve">仓储粮仓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万元。</t>
    </r>
  </si>
  <si>
    <t xml:space="preserve">九台区波泥河镇凤荣种植业家庭农场</t>
  </si>
  <si>
    <r>
      <rPr>
        <sz val="10"/>
        <rFont val="Noto Sans"/>
        <family val="2"/>
      </rPr>
      <t xml:space="preserve">波泥河街道建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凤</t>
  </si>
  <si>
    <r>
      <rPr>
        <sz val="10"/>
        <rFont val="Noto Sans"/>
        <family val="2"/>
      </rPr>
      <t xml:space="preserve">新购置巨明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金额</t>
    </r>
    <r>
      <rPr>
        <sz val="10"/>
        <rFont val="宋体"/>
        <family val="0"/>
        <charset val="134"/>
      </rPr>
      <t xml:space="preserve">13.3</t>
    </r>
    <r>
      <rPr>
        <sz val="10"/>
        <rFont val="Noto Sans"/>
        <family val="2"/>
      </rPr>
      <t xml:space="preserve">万元。</t>
    </r>
  </si>
  <si>
    <t xml:space="preserve">九台区龙嘉街道办事处李晓雨种植家庭农场</t>
  </si>
  <si>
    <t xml:space="preserve">龙嘉街道杨树村五组</t>
  </si>
  <si>
    <t xml:space="preserve">李晓雨</t>
  </si>
  <si>
    <r>
      <rPr>
        <sz val="10"/>
        <rFont val="Noto Sans"/>
        <family val="2"/>
      </rPr>
      <t xml:space="preserve">购入华夏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型轮式拖拉机两台</t>
    </r>
    <r>
      <rPr>
        <sz val="10"/>
        <rFont val="宋体"/>
        <family val="0"/>
        <charset val="134"/>
      </rPr>
      <t xml:space="preserve">96000</t>
    </r>
    <r>
      <rPr>
        <sz val="10"/>
        <rFont val="Noto Sans"/>
        <family val="2"/>
      </rPr>
      <t xml:space="preserve">元、康达免耕机一台</t>
    </r>
    <r>
      <rPr>
        <sz val="10"/>
        <rFont val="宋体"/>
        <family val="0"/>
        <charset val="134"/>
      </rPr>
      <t xml:space="preserve">46500</t>
    </r>
    <r>
      <rPr>
        <sz val="10"/>
        <rFont val="Noto Sans"/>
        <family val="2"/>
      </rPr>
      <t xml:space="preserve">元。</t>
    </r>
  </si>
  <si>
    <t xml:space="preserve">九台区龙嘉镇紫源种植业家庭农场</t>
  </si>
  <si>
    <t xml:space="preserve">龙嘉街道泉眼村七组</t>
  </si>
  <si>
    <t xml:space="preserve">梁建军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型轮式拖拉机壹台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型轮式拖拉机一台</t>
    </r>
    <r>
      <rPr>
        <sz val="10"/>
        <rFont val="宋体"/>
        <family val="0"/>
        <charset val="134"/>
      </rPr>
      <t xml:space="preserve">7.44</t>
    </r>
    <r>
      <rPr>
        <sz val="10"/>
        <rFont val="Noto Sans"/>
        <family val="2"/>
      </rPr>
      <t xml:space="preserve">万元。</t>
    </r>
  </si>
  <si>
    <t xml:space="preserve">合计</t>
  </si>
  <si>
    <r>
      <rPr>
        <sz val="10"/>
        <rFont val="Noto Sans"/>
        <family val="2"/>
      </rPr>
      <t xml:space="preserve">建设项目总金额</t>
    </r>
    <r>
      <rPr>
        <sz val="10"/>
        <rFont val="宋体"/>
        <family val="0"/>
        <charset val="134"/>
      </rPr>
      <t xml:space="preserve">2681942</t>
    </r>
    <r>
      <rPr>
        <sz val="10"/>
        <rFont val="Noto Sans"/>
        <family val="2"/>
      </rPr>
      <t xml:space="preserve">元</t>
    </r>
  </si>
  <si>
    <r>
      <rPr>
        <b val="true"/>
        <sz val="18"/>
        <color rgb="FF000000"/>
        <rFont val="Noto Sans"/>
        <family val="2"/>
      </rPr>
      <t xml:space="preserve">九台区</t>
    </r>
    <r>
      <rPr>
        <b val="true"/>
        <sz val="18"/>
        <color rgb="FF000000"/>
        <rFont val="Calibri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中央财政农业生产发展（农民专业合作社提升）项目汇总表</t>
    </r>
  </si>
  <si>
    <t xml:space="preserve">农民专业合作社名称</t>
  </si>
  <si>
    <t xml:space="preserve">农民专业合作社地址</t>
  </si>
  <si>
    <r>
      <rPr>
        <sz val="10"/>
        <color rgb="FF000000"/>
        <rFont val="Noto Sans"/>
        <family val="2"/>
      </rPr>
      <t xml:space="preserve">补贴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九台区东湖街道办事处智捷种植农民专业合作社</t>
  </si>
  <si>
    <t xml:space="preserve">东湖镇五一村三社</t>
  </si>
  <si>
    <t xml:space="preserve">张忠余</t>
  </si>
  <si>
    <r>
      <rPr>
        <sz val="10"/>
        <color rgb="FF000000"/>
        <rFont val="Noto Sans"/>
        <family val="2"/>
      </rPr>
      <t xml:space="preserve">玉米收获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元，免耕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 </t>
    </r>
    <r>
      <rPr>
        <sz val="10"/>
        <color rgb="FF000000"/>
        <rFont val="宋体"/>
        <family val="0"/>
        <charset val="134"/>
      </rPr>
      <t xml:space="preserve">7.08</t>
    </r>
    <r>
      <rPr>
        <sz val="10"/>
        <color rgb="FF000000"/>
        <rFont val="Noto Sans"/>
        <family val="2"/>
      </rPr>
      <t xml:space="preserve">万元，拖拉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4.03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41.91</t>
    </r>
    <r>
      <rPr>
        <sz val="10"/>
        <color rgb="FF000000"/>
        <rFont val="Noto Sans"/>
        <family val="2"/>
      </rPr>
      <t xml:space="preserve">万元。</t>
    </r>
  </si>
  <si>
    <t xml:space="preserve">九台区九郊乡徐志国种植专业合作社</t>
  </si>
  <si>
    <r>
      <rPr>
        <sz val="10"/>
        <color rgb="FF000000"/>
        <rFont val="Noto Sans"/>
        <family val="2"/>
      </rPr>
      <t xml:space="preserve">九郊街道头道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徐志国</t>
  </si>
  <si>
    <r>
      <rPr>
        <sz val="10"/>
        <color rgb="FF000000"/>
        <rFont val="Noto Sans"/>
        <family val="2"/>
      </rPr>
      <t xml:space="preserve">购买轮式拖拉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合计</t>
    </r>
    <r>
      <rPr>
        <sz val="10"/>
        <color rgb="FF000000"/>
        <rFont val="宋体"/>
        <family val="0"/>
        <charset val="134"/>
      </rPr>
      <t xml:space="preserve">34.8</t>
    </r>
    <r>
      <rPr>
        <sz val="10"/>
        <color rgb="FF000000"/>
        <rFont val="Noto Sans"/>
        <family val="2"/>
      </rPr>
      <t xml:space="preserve">万元</t>
    </r>
  </si>
  <si>
    <t xml:space="preserve">九台区莽卡乡众佳种植农民专业合作社</t>
  </si>
  <si>
    <r>
      <rPr>
        <sz val="10"/>
        <color rgb="FF000000"/>
        <rFont val="Noto Sans"/>
        <family val="2"/>
      </rPr>
      <t xml:space="preserve">莽卡乡江西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付文华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21.6</t>
    </r>
    <r>
      <rPr>
        <sz val="10"/>
        <color rgb="FF000000"/>
        <rFont val="Noto Sans"/>
        <family val="2"/>
      </rPr>
      <t xml:space="preserve">万元，晾嗮场混凝土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83476.5</t>
    </r>
    <r>
      <rPr>
        <sz val="10"/>
        <color rgb="FF000000"/>
        <rFont val="Noto Sans"/>
        <family val="2"/>
      </rPr>
      <t xml:space="preserve">元，手扶拖拉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万元，全喂入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3.9</t>
    </r>
    <r>
      <rPr>
        <sz val="10"/>
        <color rgb="FF000000"/>
        <rFont val="Noto Sans"/>
        <family val="2"/>
      </rPr>
      <t xml:space="preserve">万元，水稻绿色认证费</t>
    </r>
    <r>
      <rPr>
        <sz val="10"/>
        <color rgb="FF000000"/>
        <rFont val="宋体"/>
        <family val="0"/>
        <charset val="134"/>
      </rPr>
      <t xml:space="preserve">21440</t>
    </r>
    <r>
      <rPr>
        <sz val="10"/>
        <color rgb="FF000000"/>
        <rFont val="Noto Sans"/>
        <family val="2"/>
      </rPr>
      <t xml:space="preserve">元，绿色食品包装箱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16.5</t>
    </r>
    <r>
      <rPr>
        <sz val="10"/>
        <color rgb="FF000000"/>
        <rFont val="Noto Sans"/>
        <family val="2"/>
      </rPr>
      <t xml:space="preserve">元。</t>
    </r>
  </si>
  <si>
    <t xml:space="preserve">九台区其塔木镇双利农机化专业合作社</t>
  </si>
  <si>
    <r>
      <rPr>
        <sz val="10"/>
        <color rgb="FF000000"/>
        <rFont val="Noto Sans"/>
        <family val="2"/>
      </rPr>
      <t xml:space="preserve">其塔木镇黎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岳永江</t>
  </si>
  <si>
    <r>
      <rPr>
        <sz val="10"/>
        <color rgb="FF000000"/>
        <rFont val="Noto Sans"/>
        <family val="2"/>
      </rPr>
      <t xml:space="preserve">打包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价值</t>
    </r>
    <r>
      <rPr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元、扎断机价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4.96</t>
    </r>
    <r>
      <rPr>
        <sz val="10"/>
        <color rgb="FF000000"/>
        <rFont val="Noto Sans"/>
        <family val="2"/>
      </rPr>
      <t xml:space="preserve">万元、液压翻转犁价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万元、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，价值合计</t>
    </r>
    <r>
      <rPr>
        <sz val="10"/>
        <color rgb="FF000000"/>
        <rFont val="宋体"/>
        <family val="0"/>
        <charset val="134"/>
      </rPr>
      <t xml:space="preserve">37.04</t>
    </r>
    <r>
      <rPr>
        <sz val="10"/>
        <color rgb="FF000000"/>
        <rFont val="Noto Sans"/>
        <family val="2"/>
      </rPr>
      <t xml:space="preserve">万元</t>
    </r>
  </si>
  <si>
    <t xml:space="preserve">九台区其塔木镇联群种植专业合作社</t>
  </si>
  <si>
    <r>
      <rPr>
        <sz val="10"/>
        <color rgb="FF000000"/>
        <rFont val="Noto Sans"/>
        <family val="2"/>
      </rPr>
      <t xml:space="preserve">其塔木镇西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关连群</t>
  </si>
  <si>
    <r>
      <rPr>
        <sz val="10"/>
        <color rgb="FF000000"/>
        <rFont val="Noto Sans"/>
        <family val="2"/>
      </rPr>
      <t xml:space="preserve">插秧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21000</t>
    </r>
    <r>
      <rPr>
        <sz val="10"/>
        <color rgb="FF000000"/>
        <rFont val="Noto Sans"/>
        <family val="2"/>
      </rPr>
      <t xml:space="preserve">元，旱田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价值</t>
    </r>
    <r>
      <rPr>
        <sz val="10"/>
        <color rgb="FF000000"/>
        <rFont val="宋体"/>
        <family val="0"/>
        <charset val="134"/>
      </rPr>
      <t xml:space="preserve">22.8</t>
    </r>
    <r>
      <rPr>
        <sz val="10"/>
        <color rgb="FF000000"/>
        <rFont val="Noto Sans"/>
        <family val="2"/>
      </rPr>
      <t xml:space="preserve">万元、水稻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价值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元、打埂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价值</t>
    </r>
    <r>
      <rPr>
        <sz val="10"/>
        <color rgb="FF000000"/>
        <rFont val="宋体"/>
        <family val="0"/>
        <charset val="134"/>
      </rPr>
      <t xml:space="preserve">95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40.35</t>
    </r>
    <r>
      <rPr>
        <sz val="10"/>
        <color rgb="FF000000"/>
        <rFont val="Noto Sans"/>
        <family val="2"/>
      </rPr>
      <t xml:space="preserve">万元。</t>
    </r>
  </si>
  <si>
    <t xml:space="preserve">九台区土们岭镇孙洪利种植农民专业合作社</t>
  </si>
  <si>
    <t xml:space="preserve">土们岭街道罗群村三社</t>
  </si>
  <si>
    <t xml:space="preserve">孙洪利</t>
  </si>
  <si>
    <r>
      <rPr>
        <sz val="10"/>
        <color rgb="FF000000"/>
        <rFont val="Noto Sans"/>
        <family val="2"/>
      </rPr>
      <t xml:space="preserve">旋耕机一台 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万元。 巨明收割机一台</t>
    </r>
    <r>
      <rPr>
        <sz val="10"/>
        <color rgb="FF000000"/>
        <rFont val="宋体"/>
        <family val="0"/>
        <charset val="134"/>
      </rPr>
      <t xml:space="preserve">19.7</t>
    </r>
    <r>
      <rPr>
        <sz val="10"/>
        <color rgb="FF000000"/>
        <rFont val="Noto Sans"/>
        <family val="2"/>
      </rPr>
      <t xml:space="preserve">万元，拖拉机车斗两台</t>
    </r>
    <r>
      <rPr>
        <sz val="10"/>
        <color rgb="FF000000"/>
        <rFont val="宋体"/>
        <family val="0"/>
        <charset val="134"/>
      </rPr>
      <t xml:space="preserve">8260</t>
    </r>
    <r>
      <rPr>
        <sz val="10"/>
        <color rgb="FF000000"/>
        <rFont val="Noto Sans"/>
        <family val="2"/>
      </rPr>
      <t xml:space="preserve">元，玉米楼子</t>
    </r>
    <r>
      <rPr>
        <sz val="10"/>
        <color rgb="FF000000"/>
        <rFont val="宋体"/>
        <family val="0"/>
        <charset val="134"/>
      </rPr>
      <t xml:space="preserve">51990</t>
    </r>
    <r>
      <rPr>
        <sz val="10"/>
        <color rgb="FF000000"/>
        <rFont val="Noto Sans"/>
        <family val="2"/>
      </rPr>
      <t xml:space="preserve">元，搂草机一台 </t>
    </r>
    <r>
      <rPr>
        <sz val="10"/>
        <color rgb="FF000000"/>
        <rFont val="宋体"/>
        <family val="0"/>
        <charset val="134"/>
      </rPr>
      <t xml:space="preserve">1.44</t>
    </r>
    <r>
      <rPr>
        <sz val="10"/>
        <color rgb="FF000000"/>
        <rFont val="Noto Sans"/>
        <family val="2"/>
      </rPr>
      <t xml:space="preserve">万元。总计</t>
    </r>
    <r>
      <rPr>
        <sz val="10"/>
        <color rgb="FF000000"/>
        <rFont val="宋体"/>
        <family val="0"/>
        <charset val="134"/>
      </rPr>
      <t xml:space="preserve">279150</t>
    </r>
    <r>
      <rPr>
        <sz val="10"/>
        <color rgb="FF000000"/>
        <rFont val="Noto Sans"/>
        <family val="2"/>
      </rPr>
      <t xml:space="preserve">元</t>
    </r>
  </si>
  <si>
    <t xml:space="preserve">吉林省良泽米业农民专业合作社</t>
  </si>
  <si>
    <r>
      <rPr>
        <sz val="10"/>
        <color rgb="FF000000"/>
        <rFont val="Noto Sans"/>
        <family val="2"/>
      </rPr>
      <t xml:space="preserve">苇子沟街道杨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成才</t>
  </si>
  <si>
    <r>
      <rPr>
        <sz val="10"/>
        <color rgb="FF000000"/>
        <rFont val="Noto Sans"/>
        <family val="2"/>
      </rPr>
      <t xml:space="preserve">烘干机一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。</t>
    </r>
  </si>
  <si>
    <t xml:space="preserve">九台区营城郭士林种植专业合作社</t>
  </si>
  <si>
    <t xml:space="preserve">营城街道营城村三组</t>
  </si>
  <si>
    <t xml:space="preserve">郭士林</t>
  </si>
  <si>
    <r>
      <rPr>
        <sz val="10"/>
        <color rgb="FF000000"/>
        <rFont val="Noto Sans"/>
        <family val="2"/>
      </rPr>
      <t xml:space="preserve">五行巨明收割机</t>
    </r>
    <r>
      <rPr>
        <sz val="10"/>
        <color rgb="FF000000"/>
        <rFont val="宋体"/>
        <family val="0"/>
        <charset val="134"/>
      </rPr>
      <t xml:space="preserve">22.6</t>
    </r>
    <r>
      <rPr>
        <sz val="10"/>
        <color rgb="FF000000"/>
        <rFont val="Noto Sans"/>
        <family val="2"/>
      </rPr>
      <t xml:space="preserve">万元</t>
    </r>
  </si>
  <si>
    <t xml:space="preserve">九台区胡家乡振平种植专业合作社</t>
  </si>
  <si>
    <r>
      <rPr>
        <sz val="10"/>
        <color rgb="FF000000"/>
        <rFont val="Noto Sans"/>
        <family val="2"/>
      </rPr>
      <t xml:space="preserve">胡家乡罗古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孙振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购入东方红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四轮拖拉机一台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万元，购入奔野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拖拉机一台</t>
    </r>
    <r>
      <rPr>
        <sz val="10"/>
        <color rgb="FF000000"/>
        <rFont val="宋体"/>
        <family val="0"/>
        <charset val="134"/>
      </rPr>
      <t xml:space="preserve">4.63</t>
    </r>
    <r>
      <rPr>
        <sz val="10"/>
        <color rgb="FF000000"/>
        <rFont val="Noto Sans"/>
        <family val="2"/>
      </rPr>
      <t xml:space="preserve">万元。共计</t>
    </r>
    <r>
      <rPr>
        <sz val="10"/>
        <color rgb="FF000000"/>
        <rFont val="宋体"/>
        <family val="0"/>
        <charset val="134"/>
      </rPr>
      <t xml:space="preserve">11.93</t>
    </r>
    <r>
      <rPr>
        <sz val="10"/>
        <color rgb="FF000000"/>
        <rFont val="Noto Sans"/>
        <family val="2"/>
      </rPr>
      <t xml:space="preserve">万元</t>
    </r>
  </si>
  <si>
    <t xml:space="preserve">九台市城子街镇洪义种植农民专业合作社</t>
  </si>
  <si>
    <r>
      <rPr>
        <sz val="10"/>
        <color rgb="FF000000"/>
        <rFont val="Noto Sans"/>
        <family val="2"/>
      </rPr>
      <t xml:space="preserve">城子街街道城子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洪义</t>
  </si>
  <si>
    <r>
      <rPr>
        <sz val="10"/>
        <color rgb="FF000000"/>
        <rFont val="Noto Sans"/>
        <family val="2"/>
      </rPr>
      <t xml:space="preserve">购买自走式玉米收获机一台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万元；购买轮式拖拉机一台</t>
    </r>
    <r>
      <rPr>
        <sz val="10"/>
        <color rgb="FF000000"/>
        <rFont val="宋体"/>
        <family val="0"/>
        <charset val="134"/>
      </rPr>
      <t xml:space="preserve">7.95</t>
    </r>
    <r>
      <rPr>
        <sz val="10"/>
        <color rgb="FF000000"/>
        <rFont val="Noto Sans"/>
        <family val="2"/>
      </rPr>
      <t xml:space="preserve">万元；购买轮式拖拉机一台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元，计：</t>
    </r>
    <r>
      <rPr>
        <sz val="10"/>
        <color rgb="FF000000"/>
        <rFont val="宋体"/>
        <family val="0"/>
        <charset val="134"/>
      </rPr>
      <t xml:space="preserve">41.95</t>
    </r>
    <r>
      <rPr>
        <sz val="10"/>
        <color rgb="FF000000"/>
        <rFont val="Noto Sans"/>
        <family val="2"/>
      </rPr>
      <t xml:space="preserve">万元。</t>
    </r>
  </si>
  <si>
    <t xml:space="preserve">九台区城子街镇曹井峰种植业农民专业合作社</t>
  </si>
  <si>
    <r>
      <rPr>
        <sz val="10"/>
        <color rgb="FF000000"/>
        <rFont val="Noto Sans"/>
        <family val="2"/>
      </rPr>
      <t xml:space="preserve">城子街街道郭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曹伟</t>
  </si>
  <si>
    <r>
      <rPr>
        <sz val="10"/>
        <color rgb="FF000000"/>
        <rFont val="Noto Sans"/>
        <family val="2"/>
      </rPr>
      <t xml:space="preserve">购买华夏</t>
    </r>
    <r>
      <rPr>
        <sz val="10"/>
        <color rgb="FF000000"/>
        <rFont val="宋体"/>
        <family val="0"/>
        <charset val="134"/>
      </rPr>
      <t xml:space="preserve">TYPE</t>
    </r>
    <r>
      <rPr>
        <sz val="10"/>
        <color rgb="FF000000"/>
        <rFont val="Noto Sans"/>
        <family val="2"/>
      </rPr>
      <t xml:space="preserve">旋耕机一台</t>
    </r>
    <r>
      <rPr>
        <sz val="10"/>
        <color rgb="FF000000"/>
        <rFont val="宋体"/>
        <family val="0"/>
        <charset val="134"/>
      </rPr>
      <t xml:space="preserve">18.5</t>
    </r>
    <r>
      <rPr>
        <sz val="10"/>
        <color rgb="FF000000"/>
        <rFont val="Noto Sans"/>
        <family val="2"/>
      </rPr>
      <t xml:space="preserve">万元；，购买路通</t>
    </r>
    <r>
      <rPr>
        <sz val="10"/>
        <color rgb="FF000000"/>
        <rFont val="宋体"/>
        <family val="0"/>
        <charset val="134"/>
      </rPr>
      <t xml:space="preserve">LTD1604-2</t>
    </r>
    <r>
      <rPr>
        <sz val="10"/>
        <color rgb="FF000000"/>
        <rFont val="Noto Sans"/>
        <family val="2"/>
      </rPr>
      <t xml:space="preserve">旋耕机一台，价值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。</t>
    </r>
  </si>
  <si>
    <t xml:space="preserve"> 九台区上河湾镇绿泽农业机械农民专业合作社 
</t>
  </si>
  <si>
    <r>
      <rPr>
        <sz val="10"/>
        <color rgb="FF000000"/>
        <rFont val="Noto Sans"/>
        <family val="2"/>
      </rPr>
      <t xml:space="preserve">上河湾镇西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吉祥</t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导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总额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万元，德沃秸秆打包机一台，单价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元</t>
    </r>
  </si>
  <si>
    <t xml:space="preserve">九台区四台村庆山农业机械化专业合作社   </t>
  </si>
  <si>
    <r>
      <rPr>
        <sz val="10"/>
        <color rgb="FF000000"/>
        <rFont val="Noto Sans"/>
        <family val="2"/>
      </rPr>
      <t xml:space="preserve">上河湾镇四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庆山</t>
  </si>
  <si>
    <r>
      <rPr>
        <sz val="10"/>
        <color rgb="FF000000"/>
        <rFont val="Noto Sans"/>
        <family val="2"/>
      </rPr>
      <t xml:space="preserve">景阳玉米脱粒机一台，型号</t>
    </r>
    <r>
      <rPr>
        <sz val="10"/>
        <color rgb="FF000000"/>
        <rFont val="宋体"/>
        <family val="0"/>
        <charset val="134"/>
      </rPr>
      <t xml:space="preserve">5TY-190A,223000</t>
    </r>
    <r>
      <rPr>
        <sz val="10"/>
        <color rgb="FF000000"/>
        <rFont val="Noto Sans"/>
        <family val="2"/>
      </rPr>
      <t xml:space="preserve">元。液压挖掘机一台，型号</t>
    </r>
    <r>
      <rPr>
        <sz val="10"/>
        <color rgb="FF000000"/>
        <rFont val="宋体"/>
        <family val="0"/>
        <charset val="134"/>
      </rPr>
      <t xml:space="preserve">YE75DA,3780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60.1</t>
    </r>
    <r>
      <rPr>
        <sz val="10"/>
        <color rgb="FF000000"/>
        <rFont val="Noto Sans"/>
        <family val="2"/>
      </rPr>
      <t xml:space="preserve">万元。</t>
    </r>
  </si>
  <si>
    <t xml:space="preserve">九台区卡伦赵三花卉种植农民专业合作社</t>
  </si>
  <si>
    <t xml:space="preserve">卡伦街道东风村</t>
  </si>
  <si>
    <t xml:space="preserve">赵春来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温室大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料款共计</t>
    </r>
    <r>
      <rPr>
        <sz val="10"/>
        <color rgb="FF000000"/>
        <rFont val="宋体"/>
        <family val="0"/>
        <charset val="134"/>
      </rPr>
      <t xml:space="preserve">928381.77</t>
    </r>
    <r>
      <rPr>
        <sz val="10"/>
        <color rgb="FF000000"/>
        <rFont val="Noto Sans"/>
        <family val="2"/>
      </rPr>
      <t xml:space="preserve">元</t>
    </r>
  </si>
  <si>
    <t xml:space="preserve">九台区卡伦镇金洪农业机械化农民专业合作社</t>
  </si>
  <si>
    <t xml:space="preserve">李婷婷</t>
  </si>
  <si>
    <r>
      <rPr>
        <sz val="10"/>
        <color rgb="FF000000"/>
        <rFont val="Noto Sans"/>
        <family val="2"/>
      </rPr>
      <t xml:space="preserve">购买御丰牌</t>
    </r>
    <r>
      <rPr>
        <sz val="10"/>
        <color rgb="FF000000"/>
        <rFont val="宋体"/>
        <family val="0"/>
        <charset val="134"/>
      </rPr>
      <t xml:space="preserve">704—B1</t>
    </r>
    <r>
      <rPr>
        <sz val="10"/>
        <color rgb="FF000000"/>
        <rFont val="Noto Sans"/>
        <family val="2"/>
      </rPr>
      <t xml:space="preserve">拖拉机一台，价格</t>
    </r>
    <r>
      <rPr>
        <sz val="10"/>
        <color rgb="FF000000"/>
        <rFont val="宋体"/>
        <family val="0"/>
        <charset val="134"/>
      </rPr>
      <t xml:space="preserve">93400</t>
    </r>
    <r>
      <rPr>
        <sz val="10"/>
        <color rgb="FF000000"/>
        <rFont val="Noto Sans"/>
        <family val="2"/>
      </rPr>
      <t xml:space="preserve">元，购买一台金大丰牌</t>
    </r>
    <r>
      <rPr>
        <sz val="10"/>
        <color rgb="FF000000"/>
        <rFont val="宋体"/>
        <family val="0"/>
        <charset val="134"/>
      </rPr>
      <t xml:space="preserve">4YZP_4A</t>
    </r>
    <r>
      <rPr>
        <sz val="10"/>
        <color rgb="FF000000"/>
        <rFont val="Noto Sans"/>
        <family val="2"/>
      </rPr>
      <t xml:space="preserve">玉米联合收割机一台，价格</t>
    </r>
    <r>
      <rPr>
        <sz val="10"/>
        <color rgb="FF000000"/>
        <rFont val="宋体"/>
        <family val="0"/>
        <charset val="134"/>
      </rPr>
      <t xml:space="preserve">208000</t>
    </r>
    <r>
      <rPr>
        <sz val="10"/>
        <color rgb="FF000000"/>
        <rFont val="Noto Sans"/>
        <family val="2"/>
      </rPr>
      <t xml:space="preserve">元，所有设备共计花费</t>
    </r>
    <r>
      <rPr>
        <sz val="10"/>
        <color rgb="FF000000"/>
        <rFont val="宋体"/>
        <family val="0"/>
        <charset val="134"/>
      </rPr>
      <t xml:space="preserve">301400</t>
    </r>
    <r>
      <rPr>
        <sz val="10"/>
        <color rgb="FF000000"/>
        <rFont val="Noto Sans"/>
        <family val="2"/>
      </rPr>
      <t xml:space="preserve">元。</t>
    </r>
  </si>
  <si>
    <t xml:space="preserve">九台区长平农机服务农民专业合作社</t>
  </si>
  <si>
    <r>
      <rPr>
        <sz val="10"/>
        <color rgb="FF000000"/>
        <rFont val="Noto Sans"/>
        <family val="2"/>
      </rPr>
      <t xml:space="preserve">纪家镇尹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长平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LX2204,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万元。</t>
    </r>
  </si>
  <si>
    <t xml:space="preserve">九台区纪家镇张阳阳养殖农民专业合作社</t>
  </si>
  <si>
    <r>
      <rPr>
        <sz val="10"/>
        <color rgb="FF000000"/>
        <rFont val="Noto Sans"/>
        <family val="2"/>
      </rPr>
      <t xml:space="preserve">纪家镇二十家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阳阳</t>
  </si>
  <si>
    <r>
      <rPr>
        <sz val="10"/>
        <color rgb="FF000000"/>
        <rFont val="Noto Sans"/>
        <family val="2"/>
      </rPr>
      <t xml:space="preserve">粉条生产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</t>
    </r>
    <r>
      <rPr>
        <sz val="10"/>
        <color rgb="FF000000"/>
        <rFont val="宋体"/>
        <family val="0"/>
        <charset val="134"/>
      </rPr>
      <t xml:space="preserve">19.73</t>
    </r>
    <r>
      <rPr>
        <sz val="10"/>
        <color rgb="FF000000"/>
        <rFont val="Noto Sans"/>
        <family val="2"/>
      </rPr>
      <t xml:space="preserve">万元、库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21.34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410700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53000</t>
    </r>
    <r>
      <rPr>
        <sz val="10"/>
        <color rgb="FF000000"/>
        <rFont val="Noto Sans"/>
        <family val="2"/>
      </rPr>
      <t xml:space="preserve">元无发票）</t>
    </r>
  </si>
  <si>
    <t xml:space="preserve">九台区兴隆镇志久种植农民专业合作社
</t>
  </si>
  <si>
    <r>
      <rPr>
        <sz val="10"/>
        <color rgb="FF000000"/>
        <rFont val="Noto Sans"/>
        <family val="2"/>
      </rPr>
      <t xml:space="preserve">兴隆街道龙凤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
</t>
    </r>
  </si>
  <si>
    <t xml:space="preserve">孙志久</t>
  </si>
  <si>
    <r>
      <rPr>
        <sz val="10"/>
        <color rgb="FF000000"/>
        <rFont val="Noto Sans"/>
        <family val="2"/>
      </rPr>
      <t xml:space="preserve">修建晾晒台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米和仓储库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平米价款合计</t>
    </r>
    <r>
      <rPr>
        <sz val="10"/>
        <color rgb="FF000000"/>
        <rFont val="宋体"/>
        <family val="0"/>
        <charset val="134"/>
      </rPr>
      <t xml:space="preserve">322122</t>
    </r>
    <r>
      <rPr>
        <sz val="10"/>
        <color rgb="FF000000"/>
        <rFont val="Noto Sans"/>
        <family val="2"/>
      </rPr>
      <t xml:space="preserve">元，购拖拉机二台</t>
    </r>
    <r>
      <rPr>
        <sz val="10"/>
        <color rgb="FF000000"/>
        <rFont val="宋体"/>
        <family val="0"/>
        <charset val="134"/>
      </rPr>
      <t xml:space="preserve">87100</t>
    </r>
    <r>
      <rPr>
        <sz val="10"/>
        <color rgb="FF000000"/>
        <rFont val="Noto Sans"/>
        <family val="2"/>
      </rPr>
      <t xml:space="preserve">元、免耕机一台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万元、播种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482222</t>
    </r>
    <r>
      <rPr>
        <sz val="10"/>
        <color rgb="FF000000"/>
        <rFont val="Noto Sans"/>
        <family val="2"/>
      </rPr>
      <t xml:space="preserve">元</t>
    </r>
  </si>
  <si>
    <t xml:space="preserve">九台区兴隆镇刘贺农业机械化专业合作社
</t>
  </si>
  <si>
    <r>
      <rPr>
        <sz val="10"/>
        <color rgb="FF000000"/>
        <rFont val="Noto Sans"/>
        <family val="2"/>
      </rPr>
      <t xml:space="preserve">兴隆街道大荒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
</t>
    </r>
  </si>
  <si>
    <t xml:space="preserve">刘贺</t>
  </si>
  <si>
    <r>
      <rPr>
        <sz val="10"/>
        <color rgb="FF000000"/>
        <rFont val="Noto Sans"/>
        <family val="2"/>
      </rPr>
      <t xml:space="preserve">购买进口玉米收割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价款合计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万元</t>
    </r>
  </si>
  <si>
    <t xml:space="preserve">九台区龙嘉付浩农机农民专业合作社</t>
  </si>
  <si>
    <t xml:space="preserve">龙嘉街道草城子村三组</t>
  </si>
  <si>
    <t xml:space="preserve">付浩</t>
  </si>
  <si>
    <r>
      <rPr>
        <sz val="10"/>
        <color rgb="FF000000"/>
        <rFont val="Noto Sans"/>
        <family val="2"/>
      </rPr>
      <t xml:space="preserve">建牛舍和库房</t>
    </r>
    <r>
      <rPr>
        <sz val="10"/>
        <color rgb="FF000000"/>
        <rFont val="宋体"/>
        <family val="0"/>
        <charset val="134"/>
      </rPr>
      <t xml:space="preserve">346.75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235550</t>
    </r>
    <r>
      <rPr>
        <sz val="10"/>
        <color rgb="FF000000"/>
        <rFont val="Noto Sans"/>
        <family val="2"/>
      </rPr>
      <t xml:space="preserve">元、鸡舍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50350</t>
    </r>
    <r>
      <rPr>
        <sz val="10"/>
        <color rgb="FF000000"/>
        <rFont val="Noto Sans"/>
        <family val="2"/>
      </rPr>
      <t xml:space="preserve">元，蔬菜温室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52050</t>
    </r>
    <r>
      <rPr>
        <sz val="10"/>
        <color rgb="FF000000"/>
        <rFont val="Noto Sans"/>
        <family val="2"/>
      </rPr>
      <t xml:space="preserve">元，化粪池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712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华夏轮式拖拉机</t>
    </r>
    <r>
      <rPr>
        <sz val="10"/>
        <color rgb="FF000000"/>
        <rFont val="宋体"/>
        <family val="0"/>
        <charset val="134"/>
      </rPr>
      <t xml:space="preserve">271000</t>
    </r>
    <r>
      <rPr>
        <sz val="10"/>
        <color rgb="FF000000"/>
        <rFont val="Noto Sans"/>
        <family val="2"/>
      </rPr>
      <t xml:space="preserve">元，总计投资</t>
    </r>
    <r>
      <rPr>
        <sz val="10"/>
        <color rgb="FF000000"/>
        <rFont val="宋体"/>
        <family val="0"/>
        <charset val="134"/>
      </rPr>
      <t xml:space="preserve">680150</t>
    </r>
    <r>
      <rPr>
        <sz val="10"/>
        <color rgb="FF000000"/>
        <rFont val="Noto Sans"/>
        <family val="2"/>
      </rPr>
      <t xml:space="preserve">元</t>
    </r>
  </si>
  <si>
    <t xml:space="preserve">长春市九台区小禹养殖业农民专业合作社</t>
  </si>
  <si>
    <t xml:space="preserve">龙嘉街道小城子村四组</t>
  </si>
  <si>
    <t xml:space="preserve">鄢禹</t>
  </si>
  <si>
    <r>
      <rPr>
        <sz val="10"/>
        <color rgb="FF000000"/>
        <rFont val="Noto Sans"/>
        <family val="2"/>
      </rPr>
      <t xml:space="preserve">建造牛粪过滤、排污系统一套，投资额为</t>
    </r>
    <r>
      <rPr>
        <sz val="10"/>
        <color rgb="FF000000"/>
        <rFont val="宋体"/>
        <family val="0"/>
        <charset val="134"/>
      </rPr>
      <t xml:space="preserve">53774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项目建设总计金额</t>
    </r>
    <r>
      <rPr>
        <sz val="10"/>
        <color rgb="FF000000"/>
        <rFont val="宋体"/>
        <family val="0"/>
        <charset val="134"/>
      </rPr>
      <t xml:space="preserve">961146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8"/>
        <color rgb="FF000000"/>
        <rFont val="Noto Sans"/>
        <family val="2"/>
      </rPr>
      <t xml:space="preserve">九台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中央财政农业生产发展（农业生产社会化服务）项目汇总表</t>
    </r>
  </si>
  <si>
    <t xml:space="preserve">申报单位</t>
  </si>
  <si>
    <t xml:space="preserve">折算面积合计（公顷）</t>
  </si>
  <si>
    <t xml:space="preserve">审计确认服务面积（公顷）</t>
  </si>
  <si>
    <t xml:space="preserve">服务户数（户）</t>
  </si>
  <si>
    <t xml:space="preserve">合同份数（份）</t>
  </si>
  <si>
    <t xml:space="preserve">给服务组织补贴金额（元）</t>
  </si>
  <si>
    <t xml:space="preserve">给农户补贴金额（元）</t>
  </si>
  <si>
    <t xml:space="preserve">九台区纪家小苑种植业家庭农场</t>
  </si>
  <si>
    <t xml:space="preserve">九台区莽卡乡明宇种植业家庭农场</t>
  </si>
  <si>
    <t xml:space="preserve">长春市正浩种植农民专业合作社</t>
  </si>
  <si>
    <t xml:space="preserve">九台区波泥河冬辉农机农民专业合作社</t>
  </si>
  <si>
    <t xml:space="preserve">九台市卡伦镇怀东种植业农民专业合作社</t>
  </si>
  <si>
    <t xml:space="preserve">九台区莽卡乡众鑫兴专业合作社联合社</t>
  </si>
  <si>
    <t xml:space="preserve">九台区上河湾振华农机农民专业合作社</t>
  </si>
  <si>
    <t xml:space="preserve">九台区兴隆街道办事处洪波种植业农民专业合作社</t>
  </si>
  <si>
    <t xml:space="preserve">九台区莽卡乡成军种植业家庭农场</t>
  </si>
  <si>
    <t xml:space="preserve">九台区上河湾镇福山河种植业家庭农场</t>
  </si>
  <si>
    <t xml:space="preserve">九台区其塔木镇常艳种植家庭农场</t>
  </si>
  <si>
    <t xml:space="preserve">九台区上河湾镇黄学范种植业农民专业合作社</t>
  </si>
  <si>
    <t xml:space="preserve">九台区胡家乡马桂英种植家庭农场</t>
  </si>
  <si>
    <t xml:space="preserve">九台区胡家乡民意种植业专业合作社</t>
  </si>
  <si>
    <t xml:space="preserve">九台区胡家乡丰润种植专业合作社</t>
  </si>
  <si>
    <t xml:space="preserve">九台区胡家乡张跃刚种植家庭农场</t>
  </si>
  <si>
    <t xml:space="preserve">九台区胡家乡侯秀芹种植业家庭农场</t>
  </si>
  <si>
    <t xml:space="preserve">九台区波泥河镇明晶种植业家庭农场</t>
  </si>
  <si>
    <t xml:space="preserve">九台区莽卡乡佟俭种植业家庭农场</t>
  </si>
  <si>
    <t xml:space="preserve">九台区国刚农业机械化专业合作社</t>
  </si>
  <si>
    <t xml:space="preserve">九台区九郊乡晓华种植专业合作社</t>
  </si>
  <si>
    <t xml:space="preserve">九台区其塔木镇王力种植家庭农场</t>
  </si>
  <si>
    <t xml:space="preserve">九台区其塔木镇江英种植业家庭农场</t>
  </si>
  <si>
    <t xml:space="preserve">九台区纪家朱中伟种植家庭农场</t>
  </si>
  <si>
    <t xml:space="preserve">九台区莽卡乡邓殿英种植业家庭农场</t>
  </si>
  <si>
    <t xml:space="preserve">九台区城子街街道王庆秋种植家庭农场</t>
  </si>
  <si>
    <t xml:space="preserve">九台区胡家乡树国种植家庭农场</t>
  </si>
  <si>
    <t xml:space="preserve">九台区莽卡乡国光农机化专业合作社</t>
  </si>
  <si>
    <t xml:space="preserve">九台区城子街镇洪义种植农民专业合作社</t>
  </si>
  <si>
    <t xml:space="preserve">九台区东湖街道办事处鑫泰种植家庭农场</t>
  </si>
  <si>
    <t xml:space="preserve">九台区莽卡乡刘斌农业机械化专业合作社</t>
  </si>
  <si>
    <t xml:space="preserve">九台区莽卡乡刘忠魁种植家庭农场</t>
  </si>
  <si>
    <t xml:space="preserve">九台区莽卡乡杨靖超种植业家庭农场</t>
  </si>
  <si>
    <t xml:space="preserve">九台区莽卡乡志春种植业家庭农场</t>
  </si>
  <si>
    <t xml:space="preserve">九台区上河湾镇国昌种植农民专业合作社</t>
  </si>
  <si>
    <t xml:space="preserve">九台区波泥河文轩种植业家庭农场</t>
  </si>
  <si>
    <t xml:space="preserve">九台区其塔木镇庆国种植业家庭农场</t>
  </si>
  <si>
    <t xml:space="preserve">九台区庆祥农业机械化专业合作社</t>
  </si>
  <si>
    <t xml:space="preserve">九台区纪家郞柏坤种植家庭农场</t>
  </si>
  <si>
    <t xml:space="preserve">九台区沐石河镇晋升种植家庭农场</t>
  </si>
  <si>
    <t xml:space="preserve">九台区上河湾镇李明伍种植业家庭农场</t>
  </si>
  <si>
    <t xml:space="preserve">九台区君怡种植家庭农场</t>
  </si>
  <si>
    <t xml:space="preserve">九台区卡伦周立刚种植业家庭农场</t>
  </si>
  <si>
    <t xml:space="preserve">九台区纪家鑫赫种植家庭农场</t>
  </si>
  <si>
    <t xml:space="preserve">九台区其塔木镇明昌种植专业合作社</t>
  </si>
  <si>
    <t xml:space="preserve">九台区其塔木镇玉泉种植农民专业合作社</t>
  </si>
  <si>
    <t xml:space="preserve">九台区其塔木镇孙文臣种植家庭农场</t>
  </si>
  <si>
    <t xml:space="preserve">九台区兴隆镇丰收种植家庭农场</t>
  </si>
  <si>
    <t xml:space="preserve">九台区兴隆镇德强种植业家庭农场</t>
  </si>
  <si>
    <t xml:space="preserve">九台区城子街镇晓文农业机械种植业专业合作社 </t>
  </si>
  <si>
    <t xml:space="preserve">九台区兴隆镇华东种植家庭农场</t>
  </si>
  <si>
    <t xml:space="preserve">九台区其塔木镇张中财种植家庭农场</t>
  </si>
  <si>
    <t xml:space="preserve">九台区其塔木镇士忠种植业家庭农场</t>
  </si>
  <si>
    <t xml:space="preserve">九台区其塔木镇王有为种植家庭农场</t>
  </si>
  <si>
    <t xml:space="preserve">九台区其塔木镇杨永志种植专业合作社</t>
  </si>
  <si>
    <t xml:space="preserve">九台区其塔木镇刘艳梅种植专业合作社</t>
  </si>
  <si>
    <t xml:space="preserve">九台区其塔木镇晓辉种植业家庭农场</t>
  </si>
  <si>
    <t xml:space="preserve">九台区其塔木镇树文种植农民专业合作社</t>
  </si>
  <si>
    <t xml:space="preserve">九台区城子街镇中创金联农机农民专业合作社</t>
  </si>
  <si>
    <t xml:space="preserve">九台区纪家镇姜文中种植农民专业合作社</t>
  </si>
  <si>
    <t xml:space="preserve">九台区龙嘉镇春柏农机农民专业合作社</t>
  </si>
  <si>
    <t xml:space="preserve">九台区龙嘉镇何勇农机农民专业合作社</t>
  </si>
  <si>
    <t xml:space="preserve">九台区龙嘉镇孔万里种植农民专业合作社</t>
  </si>
  <si>
    <t xml:space="preserve">九台区龙嘉益农种植家庭农场</t>
  </si>
  <si>
    <t xml:space="preserve">九台区莽卡乡王景维种植专业合作社</t>
  </si>
  <si>
    <t xml:space="preserve">九台区沐石河镇家禾机械化农民专业合作社</t>
  </si>
  <si>
    <t xml:space="preserve">九台区其塔木镇兴聪种植业家庭农场</t>
  </si>
  <si>
    <t xml:space="preserve">九台区其塔木镇安业种植专业合作社</t>
  </si>
  <si>
    <t xml:space="preserve">九台区其塔木镇王洪兴种植专业合作社</t>
  </si>
  <si>
    <t xml:space="preserve">九台区其塔木镇王吉江种植业家庭农场</t>
  </si>
  <si>
    <t xml:space="preserve">九台区其塔木镇王振海种植家庭农场</t>
  </si>
  <si>
    <t xml:space="preserve">九台区其塔木镇徐德双种植家庭农场</t>
  </si>
  <si>
    <t xml:space="preserve">九台区其塔木镇志禾种植家庭农场</t>
  </si>
  <si>
    <t xml:space="preserve">九台区上河湾镇谢少辉种植业家庭农场</t>
  </si>
  <si>
    <t xml:space="preserve">九台区苇子沟街道丰和种植家庭农场</t>
  </si>
  <si>
    <t xml:space="preserve">九台区苇子沟街道聚丰源种植家庭农场</t>
  </si>
  <si>
    <t xml:space="preserve">九台区其塔木镇裕隆种植家庭农场</t>
  </si>
  <si>
    <t xml:space="preserve">九台区龙嘉街道办事处卓丰种植业家庭农场</t>
  </si>
  <si>
    <t xml:space="preserve">九台区龙嘉镇嘉兴农机化农民专业合作社</t>
  </si>
  <si>
    <t xml:space="preserve">九台区绿野山川农民专业合作社联合社</t>
  </si>
  <si>
    <t xml:space="preserve">九台区纪家风辉种植家庭农场</t>
  </si>
  <si>
    <t xml:space="preserve">九台区城子街镇聚富种植农民专业合作社</t>
  </si>
  <si>
    <t xml:space="preserve">九台区兴隆镇李亚波农机农民专业合作社 </t>
  </si>
  <si>
    <t xml:space="preserve">九台区兴隆镇宝林农机化农民专业合作社 </t>
  </si>
  <si>
    <t xml:space="preserve">九台区苇子沟街道成有农机农民专业合作社</t>
  </si>
  <si>
    <t xml:space="preserve">九台区德成种植农民专业合作社</t>
  </si>
  <si>
    <t xml:space="preserve">九台区东湖街道办事处洪军种植农民专业合作社</t>
  </si>
  <si>
    <t xml:space="preserve">九台区东湖街道办事处建桥种植家庭农场</t>
  </si>
  <si>
    <t xml:space="preserve">九台区昊源绿色科技种植农民专业合作社</t>
  </si>
  <si>
    <t xml:space="preserve">九台区昊源农丰农机农民专业合作社</t>
  </si>
  <si>
    <t xml:space="preserve">九台区九郊乡三禾种植业家庭农场</t>
  </si>
  <si>
    <t xml:space="preserve">九台区九郊乡艳玲种植业家庭农场</t>
  </si>
  <si>
    <t xml:space="preserve">九台区富丰种植业农民专业合作社</t>
  </si>
  <si>
    <t xml:space="preserve">九台区其塔木镇先鹏种植业家庭农场</t>
  </si>
  <si>
    <t xml:space="preserve">九台区卡伦镇艳吉农机农民专业合作社</t>
  </si>
  <si>
    <t xml:space="preserve">九台区苇子沟街道办事处兰清种植家庭农场</t>
  </si>
  <si>
    <t xml:space="preserve">九台区龙嘉海忠种植业家庭农场</t>
  </si>
  <si>
    <t xml:space="preserve">九台区其塔木镇成立种植专业合作社</t>
  </si>
  <si>
    <t xml:space="preserve">九台区其塔木镇塔春种植家庭农场</t>
  </si>
  <si>
    <t xml:space="preserve">九台区东湖镇街道办事处秋华种植农民专业合作社</t>
  </si>
  <si>
    <t xml:space="preserve">九台区上河湾镇恩宝种植业家庭农场</t>
  </si>
  <si>
    <t xml:space="preserve">九台区上河湾镇刘德航种植业家庭农场</t>
  </si>
  <si>
    <t xml:space="preserve">九台区上河湾镇成家种植业家庭农场</t>
  </si>
  <si>
    <t xml:space="preserve">九台区纪家夏振兴农机农民专业合作社</t>
  </si>
  <si>
    <t xml:space="preserve">九台区东湖街道办事处万事顺通种植专业合作社</t>
  </si>
  <si>
    <t xml:space="preserve">九台区九郊东辉种植业家庭农场：</t>
  </si>
  <si>
    <t xml:space="preserve">长春市亨源农机专业合作社</t>
  </si>
  <si>
    <t xml:space="preserve">九台区苇子沟街道恒泽种植家庭农场</t>
  </si>
  <si>
    <t xml:space="preserve">九台区营城鸿安农业机械化专业合作社</t>
  </si>
  <si>
    <t xml:space="preserve">九台区东湖街道办事处智贤农机农民专业合作社</t>
  </si>
  <si>
    <t xml:space="preserve">九台区龙嘉街道办事处君山农机农民专业合作社</t>
  </si>
  <si>
    <t xml:space="preserve">九台区良云种植农民专业合作社</t>
  </si>
  <si>
    <t xml:space="preserve">九台区九郊乡邓志种植家庭农场</t>
  </si>
  <si>
    <t xml:space="preserve">九台区刘贺农业机械化专业合作社</t>
  </si>
  <si>
    <t xml:space="preserve">九台区其塔木镇彦国种植业家庭农场</t>
  </si>
  <si>
    <t xml:space="preserve">九台区兴隆街道办事处梦莹种植业家庭农场</t>
  </si>
  <si>
    <t xml:space="preserve">九台区健权种植业农民专业合作社</t>
  </si>
  <si>
    <t xml:space="preserve">九台区东湖街道办事处文国种植农民专业合作社</t>
  </si>
  <si>
    <t xml:space="preserve">九台区上河湾镇西沟村绿泽农业机械农民专业合作社</t>
  </si>
  <si>
    <t xml:space="preserve">九台区上河湾镇王国学种植业家庭农场</t>
  </si>
  <si>
    <t xml:space="preserve">九台区其塔木镇旭丰种植农民专业合作社</t>
  </si>
  <si>
    <t xml:space="preserve">九台区其塔木镇立昌种植专业合作社</t>
  </si>
  <si>
    <t xml:space="preserve">长春市九台区九星众诚农业种植专业合作社</t>
  </si>
  <si>
    <t xml:space="preserve">九台区其塔木镇立志种植业家庭农场</t>
  </si>
  <si>
    <t xml:space="preserve">九台区志千种植业家庭农场</t>
  </si>
  <si>
    <t xml:space="preserve">九台区东湖镇街道办事处金禾农机服务农民专业合作社</t>
  </si>
  <si>
    <t xml:space="preserve">九台区纪家潘岩种植业家庭农场</t>
  </si>
  <si>
    <t xml:space="preserve">九台区纪家镇凤财农业机械化农民专业合作社</t>
  </si>
  <si>
    <t xml:space="preserve">九台区龙嘉镇梁氏种植业农民专业合作社</t>
  </si>
  <si>
    <t xml:space="preserve">九台区鸿城农业机械化农民专业合作社</t>
  </si>
  <si>
    <t xml:space="preserve">九台区龙嘉镇大礼农机农民专业合作社</t>
  </si>
  <si>
    <t xml:space="preserve">九台区龙嘉慧萍种植家庭农场</t>
  </si>
  <si>
    <t xml:space="preserve">九台区龙嘉农乐种植家庭农场</t>
  </si>
  <si>
    <t xml:space="preserve">吉林省星海种植专业合作社联合社</t>
  </si>
  <si>
    <t xml:space="preserve">九台区龙嘉俊江种植家庭农场</t>
  </si>
  <si>
    <t xml:space="preserve">九台区苇子沟街道姚洪月种植家庭农场</t>
  </si>
  <si>
    <t xml:space="preserve">九台区波泥河众园种植业家庭农场</t>
  </si>
  <si>
    <t xml:space="preserve">九台区龙嘉镇宝润农机农民专业合作社</t>
  </si>
  <si>
    <t xml:space="preserve">九台区卡伦镇亮才种植业农民专业合作社</t>
  </si>
  <si>
    <t xml:space="preserve">九台区沐石河富强种植家庭农场</t>
  </si>
  <si>
    <t xml:space="preserve">九台区上河湾镇佳田种植业农民专业合作社</t>
  </si>
  <si>
    <t xml:space="preserve">九台区东湖街道办事处继德种植专业合作社</t>
  </si>
  <si>
    <t xml:space="preserve">九台区纪家周小东种植农民专业合作社 </t>
  </si>
  <si>
    <t xml:space="preserve">九台纪家镇聚发源种植业农民专业合作社</t>
  </si>
  <si>
    <t xml:space="preserve">九台区兴隆镇元龙种植家庭农场</t>
  </si>
  <si>
    <t xml:space="preserve">九台区纪家镇曲士群种植农民专业合作社</t>
  </si>
  <si>
    <t xml:space="preserve">九台区九郊乡九盈种植业家庭农场</t>
  </si>
  <si>
    <t xml:space="preserve">九台区九郊乡乾升种植业家庭农场</t>
  </si>
  <si>
    <t xml:space="preserve">九台区波泥河贵东农机专业合作社</t>
  </si>
  <si>
    <t xml:space="preserve">九台区龙嘉双胜种植家庭农场</t>
  </si>
  <si>
    <t xml:space="preserve">九台区纪家金色家园种植业家庭农场</t>
  </si>
  <si>
    <t xml:space="preserve">长春市九台区马守斌种植农民专业合作社</t>
  </si>
  <si>
    <t xml:space="preserve">九台区龙嘉镇梦霖农机农民专业合作社</t>
  </si>
  <si>
    <t xml:space="preserve">九台区纪家镇梓红种植业农民专业合作社</t>
  </si>
  <si>
    <t xml:space="preserve">九台区城东小塔种植业家庭农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62"/>
    <col collapsed="false" customWidth="true" hidden="false" outlineLevel="0" max="3" min="3" style="2" width="16.62"/>
    <col collapsed="false" customWidth="true" hidden="false" outlineLevel="0" max="4" min="4" style="1" width="10.74"/>
    <col collapsed="false" customWidth="true" hidden="false" outlineLevel="0" max="5" min="5" style="3" width="12.62"/>
    <col collapsed="false" customWidth="true" hidden="false" outlineLevel="0" max="6" min="6" style="2" width="37.36"/>
    <col collapsed="false" customWidth="true" hidden="false" outlineLevel="0" max="7" min="7" style="1" width="8.86"/>
    <col collapsed="false" customWidth="true" hidden="false" outlineLevel="0" max="8" min="8" style="1" width="8.12"/>
    <col collapsed="false" customWidth="false" hidden="false" outlineLevel="0" max="257" min="9" style="4" width="8.99"/>
  </cols>
  <sheetData>
    <row r="1" s="4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4" customFormat="true" ht="28" hidden="false" customHeight="true" outlineLevel="0" collapsed="false">
      <c r="A3" s="6" t="n">
        <v>1</v>
      </c>
      <c r="B3" s="9" t="s">
        <v>9</v>
      </c>
      <c r="C3" s="10" t="s">
        <v>10</v>
      </c>
      <c r="D3" s="6" t="s">
        <v>11</v>
      </c>
      <c r="E3" s="6" t="n">
        <v>15948233539</v>
      </c>
      <c r="F3" s="10" t="s">
        <v>12</v>
      </c>
      <c r="G3" s="6" t="n">
        <v>16.28</v>
      </c>
      <c r="H3" s="6" t="n">
        <v>5.55</v>
      </c>
    </row>
    <row r="4" s="11" customFormat="true" ht="28" hidden="false" customHeight="true" outlineLevel="0" collapsed="false">
      <c r="A4" s="6" t="n">
        <v>2</v>
      </c>
      <c r="B4" s="9" t="s">
        <v>13</v>
      </c>
      <c r="C4" s="10" t="s">
        <v>14</v>
      </c>
      <c r="D4" s="6" t="s">
        <v>15</v>
      </c>
      <c r="E4" s="6" t="n">
        <v>13578959397</v>
      </c>
      <c r="F4" s="10" t="s">
        <v>16</v>
      </c>
      <c r="G4" s="6" t="n">
        <v>10.0571</v>
      </c>
      <c r="H4" s="6" t="n">
        <v>5.5</v>
      </c>
    </row>
    <row r="5" s="4" customFormat="true" ht="28" hidden="false" customHeight="true" outlineLevel="0" collapsed="false">
      <c r="A5" s="6" t="n">
        <v>3</v>
      </c>
      <c r="B5" s="9" t="s">
        <v>17</v>
      </c>
      <c r="C5" s="10" t="s">
        <v>18</v>
      </c>
      <c r="D5" s="6" t="s">
        <v>19</v>
      </c>
      <c r="E5" s="6" t="n">
        <v>18704437200</v>
      </c>
      <c r="F5" s="9" t="s">
        <v>20</v>
      </c>
      <c r="G5" s="7" t="n">
        <v>17.065</v>
      </c>
      <c r="H5" s="6" t="n">
        <v>5.55</v>
      </c>
    </row>
    <row r="6" s="4" customFormat="true" ht="28" hidden="false" customHeight="true" outlineLevel="0" collapsed="false">
      <c r="A6" s="6" t="n">
        <v>4</v>
      </c>
      <c r="B6" s="9" t="s">
        <v>21</v>
      </c>
      <c r="C6" s="10" t="s">
        <v>22</v>
      </c>
      <c r="D6" s="6" t="s">
        <v>23</v>
      </c>
      <c r="E6" s="6" t="n">
        <v>18686377676</v>
      </c>
      <c r="F6" s="10" t="s">
        <v>24</v>
      </c>
      <c r="G6" s="6" t="n">
        <v>20</v>
      </c>
      <c r="H6" s="6" t="n">
        <v>5.55</v>
      </c>
    </row>
    <row r="7" s="4" customFormat="true" ht="28" hidden="false" customHeight="true" outlineLevel="0" collapsed="false">
      <c r="A7" s="6" t="n">
        <v>5</v>
      </c>
      <c r="B7" s="9" t="s">
        <v>25</v>
      </c>
      <c r="C7" s="10" t="s">
        <v>26</v>
      </c>
      <c r="D7" s="6" t="s">
        <v>27</v>
      </c>
      <c r="E7" s="6" t="n">
        <v>13894782178</v>
      </c>
      <c r="F7" s="10" t="s">
        <v>28</v>
      </c>
      <c r="G7" s="6" t="n">
        <v>14.975</v>
      </c>
      <c r="H7" s="6" t="n">
        <v>5.55</v>
      </c>
    </row>
    <row r="8" s="4" customFormat="true" ht="55" hidden="false" customHeight="true" outlineLevel="0" collapsed="false">
      <c r="A8" s="6" t="n">
        <v>6</v>
      </c>
      <c r="B8" s="9" t="s">
        <v>29</v>
      </c>
      <c r="C8" s="10" t="s">
        <v>30</v>
      </c>
      <c r="D8" s="6" t="s">
        <v>31</v>
      </c>
      <c r="E8" s="6" t="n">
        <v>13234425841</v>
      </c>
      <c r="F8" s="9" t="s">
        <v>32</v>
      </c>
      <c r="G8" s="7" t="n">
        <v>14.2</v>
      </c>
      <c r="H8" s="6" t="n">
        <v>5.55</v>
      </c>
    </row>
    <row r="9" s="4" customFormat="true" ht="28" hidden="false" customHeight="true" outlineLevel="0" collapsed="false">
      <c r="A9" s="6" t="n">
        <v>7</v>
      </c>
      <c r="B9" s="9" t="s">
        <v>33</v>
      </c>
      <c r="C9" s="10" t="s">
        <v>34</v>
      </c>
      <c r="D9" s="6" t="s">
        <v>35</v>
      </c>
      <c r="E9" s="6" t="n">
        <v>13578831915</v>
      </c>
      <c r="F9" s="10" t="s">
        <v>36</v>
      </c>
      <c r="G9" s="6" t="n">
        <v>16.8</v>
      </c>
      <c r="H9" s="6" t="n">
        <v>5.55</v>
      </c>
    </row>
    <row r="10" s="4" customFormat="true" ht="28" hidden="false" customHeight="true" outlineLevel="0" collapsed="false">
      <c r="A10" s="6" t="n">
        <v>8</v>
      </c>
      <c r="B10" s="12" t="s">
        <v>37</v>
      </c>
      <c r="C10" s="10" t="s">
        <v>38</v>
      </c>
      <c r="D10" s="13" t="s">
        <v>39</v>
      </c>
      <c r="E10" s="13" t="n">
        <v>15943117833</v>
      </c>
      <c r="F10" s="14" t="s">
        <v>40</v>
      </c>
      <c r="G10" s="7" t="n">
        <v>27.2361</v>
      </c>
      <c r="H10" s="6" t="n">
        <v>5.55</v>
      </c>
    </row>
    <row r="11" s="4" customFormat="true" ht="28" hidden="false" customHeight="true" outlineLevel="0" collapsed="false">
      <c r="A11" s="6" t="n">
        <v>9</v>
      </c>
      <c r="B11" s="9" t="s">
        <v>41</v>
      </c>
      <c r="C11" s="9" t="s">
        <v>42</v>
      </c>
      <c r="D11" s="7" t="s">
        <v>43</v>
      </c>
      <c r="E11" s="7" t="n">
        <v>13144314251</v>
      </c>
      <c r="F11" s="9" t="s">
        <v>44</v>
      </c>
      <c r="G11" s="7" t="n">
        <v>17</v>
      </c>
      <c r="H11" s="6" t="n">
        <v>5.55</v>
      </c>
    </row>
    <row r="12" s="4" customFormat="true" ht="28" hidden="false" customHeight="true" outlineLevel="0" collapsed="false">
      <c r="A12" s="6" t="n">
        <v>10</v>
      </c>
      <c r="B12" s="12" t="s">
        <v>45</v>
      </c>
      <c r="C12" s="10" t="s">
        <v>46</v>
      </c>
      <c r="D12" s="6" t="s">
        <v>47</v>
      </c>
      <c r="E12" s="6" t="n">
        <v>13756619198</v>
      </c>
      <c r="F12" s="9" t="s">
        <v>48</v>
      </c>
      <c r="G12" s="7" t="n">
        <v>12.95</v>
      </c>
      <c r="H12" s="6" t="n">
        <v>5.55</v>
      </c>
    </row>
    <row r="13" s="4" customFormat="true" ht="28" hidden="false" customHeight="true" outlineLevel="0" collapsed="false">
      <c r="A13" s="6" t="n">
        <v>11</v>
      </c>
      <c r="B13" s="9" t="s">
        <v>49</v>
      </c>
      <c r="C13" s="10" t="s">
        <v>50</v>
      </c>
      <c r="D13" s="6" t="s">
        <v>51</v>
      </c>
      <c r="E13" s="6" t="n">
        <v>13624403843</v>
      </c>
      <c r="F13" s="15" t="s">
        <v>52</v>
      </c>
      <c r="G13" s="6" t="n">
        <v>13</v>
      </c>
      <c r="H13" s="6" t="n">
        <v>5.55</v>
      </c>
    </row>
    <row r="14" s="4" customFormat="true" ht="28" hidden="false" customHeight="true" outlineLevel="0" collapsed="false">
      <c r="A14" s="6" t="n">
        <v>12</v>
      </c>
      <c r="B14" s="9" t="s">
        <v>53</v>
      </c>
      <c r="C14" s="10" t="s">
        <v>54</v>
      </c>
      <c r="D14" s="6" t="s">
        <v>55</v>
      </c>
      <c r="E14" s="6" t="n">
        <v>13756428813</v>
      </c>
      <c r="F14" s="14" t="s">
        <v>56</v>
      </c>
      <c r="G14" s="7" t="n">
        <v>13.05</v>
      </c>
      <c r="H14" s="6" t="n">
        <v>5.55</v>
      </c>
    </row>
    <row r="15" s="4" customFormat="true" ht="28" hidden="false" customHeight="true" outlineLevel="0" collapsed="false">
      <c r="A15" s="6" t="n">
        <v>13</v>
      </c>
      <c r="B15" s="9" t="s">
        <v>57</v>
      </c>
      <c r="C15" s="16" t="s">
        <v>58</v>
      </c>
      <c r="D15" s="6" t="s">
        <v>59</v>
      </c>
      <c r="E15" s="6" t="n">
        <v>15144136918</v>
      </c>
      <c r="F15" s="10" t="s">
        <v>60</v>
      </c>
      <c r="G15" s="6" t="n">
        <v>16.646</v>
      </c>
      <c r="H15" s="6" t="n">
        <v>5.55</v>
      </c>
    </row>
    <row r="16" s="4" customFormat="true" ht="28" hidden="false" customHeight="true" outlineLevel="0" collapsed="false">
      <c r="A16" s="6" t="n">
        <v>14</v>
      </c>
      <c r="B16" s="9" t="s">
        <v>61</v>
      </c>
      <c r="C16" s="16" t="s">
        <v>62</v>
      </c>
      <c r="D16" s="6" t="s">
        <v>63</v>
      </c>
      <c r="E16" s="6" t="n">
        <v>13756964888</v>
      </c>
      <c r="F16" s="10" t="s">
        <v>64</v>
      </c>
      <c r="G16" s="6" t="n">
        <v>18.7</v>
      </c>
      <c r="H16" s="6" t="n">
        <v>5.55</v>
      </c>
    </row>
    <row r="17" s="4" customFormat="true" ht="28" hidden="false" customHeight="true" outlineLevel="0" collapsed="false">
      <c r="A17" s="6" t="n">
        <v>15</v>
      </c>
      <c r="B17" s="9" t="s">
        <v>65</v>
      </c>
      <c r="C17" s="10" t="s">
        <v>66</v>
      </c>
      <c r="D17" s="6" t="s">
        <v>67</v>
      </c>
      <c r="E17" s="6" t="n">
        <v>15948229126</v>
      </c>
      <c r="F17" s="9" t="s">
        <v>68</v>
      </c>
      <c r="G17" s="7" t="n">
        <v>13.3</v>
      </c>
      <c r="H17" s="6" t="n">
        <v>5.55</v>
      </c>
    </row>
    <row r="18" s="4" customFormat="true" ht="28" hidden="false" customHeight="true" outlineLevel="0" collapsed="false">
      <c r="A18" s="6" t="n">
        <v>16</v>
      </c>
      <c r="B18" s="9" t="s">
        <v>69</v>
      </c>
      <c r="C18" s="10" t="s">
        <v>70</v>
      </c>
      <c r="D18" s="6" t="s">
        <v>71</v>
      </c>
      <c r="E18" s="6" t="n">
        <v>13756390353</v>
      </c>
      <c r="F18" s="9" t="s">
        <v>72</v>
      </c>
      <c r="G18" s="7" t="n">
        <v>14.25</v>
      </c>
      <c r="H18" s="6" t="n">
        <v>5.55</v>
      </c>
    </row>
    <row r="19" s="4" customFormat="true" ht="28" hidden="false" customHeight="true" outlineLevel="0" collapsed="false">
      <c r="A19" s="6" t="n">
        <v>17</v>
      </c>
      <c r="B19" s="9" t="s">
        <v>73</v>
      </c>
      <c r="C19" s="10" t="s">
        <v>74</v>
      </c>
      <c r="D19" s="6" t="s">
        <v>75</v>
      </c>
      <c r="E19" s="6" t="n">
        <v>15943166167</v>
      </c>
      <c r="F19" s="9" t="s">
        <v>76</v>
      </c>
      <c r="G19" s="7" t="n">
        <v>12.64</v>
      </c>
      <c r="H19" s="6" t="n">
        <v>5.55</v>
      </c>
    </row>
    <row r="20" s="4" customFormat="true" ht="28" hidden="false" customHeight="true" outlineLevel="0" collapsed="false">
      <c r="A20" s="6" t="s">
        <v>77</v>
      </c>
      <c r="B20" s="6"/>
      <c r="C20" s="6"/>
      <c r="D20" s="6"/>
      <c r="E20" s="6"/>
      <c r="F20" s="17" t="s">
        <v>78</v>
      </c>
      <c r="G20" s="18" t="n">
        <v>268.1942</v>
      </c>
      <c r="H20" s="6" t="n">
        <v>94.3</v>
      </c>
    </row>
  </sheetData>
  <mergeCells count="2">
    <mergeCell ref="A1:H1"/>
    <mergeCell ref="A20:E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20" width="25.12"/>
    <col collapsed="false" customWidth="true" hidden="false" outlineLevel="0" max="3" min="3" style="20" width="15.37"/>
    <col collapsed="false" customWidth="true" hidden="false" outlineLevel="0" max="4" min="4" style="19" width="7.62"/>
    <col collapsed="false" customWidth="true" hidden="false" outlineLevel="0" max="5" min="5" style="19" width="13.12"/>
    <col collapsed="false" customWidth="true" hidden="false" outlineLevel="0" max="6" min="6" style="20" width="47.24"/>
    <col collapsed="false" customWidth="false" hidden="false" outlineLevel="0" max="7" min="7" style="19" width="8.99"/>
    <col collapsed="false" customWidth="true" hidden="false" outlineLevel="0" max="8" min="8" style="19" width="7.75"/>
    <col collapsed="false" customWidth="false" hidden="false" outlineLevel="0" max="242" min="9" style="21" width="8.99"/>
    <col collapsed="false" customWidth="false" hidden="false" outlineLevel="0" max="257" min="244" style="21" width="8.99"/>
  </cols>
  <sheetData>
    <row r="1" s="21" customFormat="true" ht="59.1" hidden="false" customHeight="true" outlineLevel="0" collapsed="false">
      <c r="A1" s="22" t="s">
        <v>79</v>
      </c>
      <c r="B1" s="22"/>
      <c r="C1" s="22"/>
      <c r="D1" s="22"/>
      <c r="E1" s="22"/>
      <c r="F1" s="22"/>
      <c r="G1" s="22"/>
      <c r="H1" s="22"/>
      <c r="II1" s="0"/>
    </row>
    <row r="2" s="26" customFormat="true" ht="43" hidden="false" customHeight="true" outlineLevel="0" collapsed="false">
      <c r="A2" s="23" t="s">
        <v>1</v>
      </c>
      <c r="B2" s="23" t="s">
        <v>80</v>
      </c>
      <c r="C2" s="24" t="s">
        <v>81</v>
      </c>
      <c r="D2" s="23" t="s">
        <v>4</v>
      </c>
      <c r="E2" s="23" t="s">
        <v>5</v>
      </c>
      <c r="F2" s="23" t="s">
        <v>6</v>
      </c>
      <c r="G2" s="25" t="s">
        <v>7</v>
      </c>
      <c r="H2" s="25" t="s">
        <v>82</v>
      </c>
    </row>
    <row r="3" s="26" customFormat="true" ht="30" hidden="false" customHeight="true" outlineLevel="0" collapsed="false">
      <c r="A3" s="23" t="n">
        <v>1</v>
      </c>
      <c r="B3" s="27" t="s">
        <v>83</v>
      </c>
      <c r="C3" s="27" t="s">
        <v>84</v>
      </c>
      <c r="D3" s="28" t="s">
        <v>85</v>
      </c>
      <c r="E3" s="29" t="n">
        <v>15948294739</v>
      </c>
      <c r="F3" s="27" t="s">
        <v>86</v>
      </c>
      <c r="G3" s="25" t="n">
        <v>41.91</v>
      </c>
      <c r="H3" s="25" t="n">
        <v>17.4</v>
      </c>
    </row>
    <row r="4" s="26" customFormat="true" ht="30" hidden="false" customHeight="true" outlineLevel="0" collapsed="false">
      <c r="A4" s="23" t="n">
        <v>2</v>
      </c>
      <c r="B4" s="27" t="s">
        <v>87</v>
      </c>
      <c r="C4" s="27" t="s">
        <v>88</v>
      </c>
      <c r="D4" s="23" t="s">
        <v>89</v>
      </c>
      <c r="E4" s="30" t="n">
        <v>13180871056</v>
      </c>
      <c r="F4" s="24" t="s">
        <v>90</v>
      </c>
      <c r="G4" s="31" t="n">
        <v>34.8</v>
      </c>
      <c r="H4" s="31" t="n">
        <v>14.5</v>
      </c>
    </row>
    <row r="5" s="26" customFormat="true" ht="64.5" hidden="false" customHeight="true" outlineLevel="0" collapsed="false">
      <c r="A5" s="23" t="n">
        <v>3</v>
      </c>
      <c r="B5" s="27" t="s">
        <v>91</v>
      </c>
      <c r="C5" s="27" t="s">
        <v>92</v>
      </c>
      <c r="D5" s="23" t="s">
        <v>93</v>
      </c>
      <c r="E5" s="30" t="n">
        <v>13404723878</v>
      </c>
      <c r="F5" s="27" t="s">
        <v>94</v>
      </c>
      <c r="G5" s="25" t="n">
        <v>56.49</v>
      </c>
      <c r="H5" s="25" t="n">
        <v>23.5</v>
      </c>
    </row>
    <row r="6" s="26" customFormat="true" ht="42" hidden="false" customHeight="true" outlineLevel="0" collapsed="false">
      <c r="A6" s="23" t="n">
        <v>4</v>
      </c>
      <c r="B6" s="27" t="s">
        <v>95</v>
      </c>
      <c r="C6" s="27" t="s">
        <v>96</v>
      </c>
      <c r="D6" s="28" t="s">
        <v>97</v>
      </c>
      <c r="E6" s="29" t="n">
        <v>15944019077</v>
      </c>
      <c r="F6" s="27" t="s">
        <v>98</v>
      </c>
      <c r="G6" s="25" t="n">
        <v>37.04</v>
      </c>
      <c r="H6" s="25" t="n">
        <v>15.4</v>
      </c>
    </row>
    <row r="7" s="26" customFormat="true" ht="45.75" hidden="false" customHeight="true" outlineLevel="0" collapsed="false">
      <c r="A7" s="23" t="n">
        <v>5</v>
      </c>
      <c r="B7" s="27" t="s">
        <v>99</v>
      </c>
      <c r="C7" s="27" t="s">
        <v>100</v>
      </c>
      <c r="D7" s="28" t="s">
        <v>101</v>
      </c>
      <c r="E7" s="29" t="n">
        <v>15704450057</v>
      </c>
      <c r="F7" s="27" t="s">
        <v>102</v>
      </c>
      <c r="G7" s="25" t="n">
        <v>40.35</v>
      </c>
      <c r="H7" s="25" t="n">
        <v>16.8</v>
      </c>
    </row>
    <row r="8" s="26" customFormat="true" ht="44.25" hidden="false" customHeight="true" outlineLevel="0" collapsed="false">
      <c r="A8" s="23" t="n">
        <v>6</v>
      </c>
      <c r="B8" s="27" t="s">
        <v>103</v>
      </c>
      <c r="C8" s="27" t="s">
        <v>104</v>
      </c>
      <c r="D8" s="23" t="s">
        <v>105</v>
      </c>
      <c r="E8" s="30" t="n">
        <v>13694316217</v>
      </c>
      <c r="F8" s="27" t="s">
        <v>106</v>
      </c>
      <c r="G8" s="25" t="n">
        <v>27.915</v>
      </c>
      <c r="H8" s="25" t="n">
        <v>11.6</v>
      </c>
    </row>
    <row r="9" s="26" customFormat="true" ht="30" hidden="false" customHeight="true" outlineLevel="0" collapsed="false">
      <c r="A9" s="23" t="n">
        <v>7</v>
      </c>
      <c r="B9" s="24" t="s">
        <v>107</v>
      </c>
      <c r="C9" s="27" t="s">
        <v>108</v>
      </c>
      <c r="D9" s="23" t="s">
        <v>109</v>
      </c>
      <c r="E9" s="30" t="n">
        <v>13364611888</v>
      </c>
      <c r="F9" s="24" t="s">
        <v>110</v>
      </c>
      <c r="G9" s="31" t="n">
        <v>60</v>
      </c>
      <c r="H9" s="31" t="n">
        <v>25</v>
      </c>
    </row>
    <row r="10" s="26" customFormat="true" ht="33" hidden="false" customHeight="true" outlineLevel="0" collapsed="false">
      <c r="A10" s="23" t="n">
        <v>8</v>
      </c>
      <c r="B10" s="27" t="s">
        <v>111</v>
      </c>
      <c r="C10" s="27" t="s">
        <v>112</v>
      </c>
      <c r="D10" s="23" t="s">
        <v>113</v>
      </c>
      <c r="E10" s="30" t="n">
        <v>13844962856</v>
      </c>
      <c r="F10" s="24" t="s">
        <v>114</v>
      </c>
      <c r="G10" s="31" t="n">
        <v>22.6</v>
      </c>
      <c r="H10" s="31" t="n">
        <v>9.4</v>
      </c>
    </row>
    <row r="11" s="26" customFormat="true" ht="42.75" hidden="false" customHeight="true" outlineLevel="0" collapsed="false">
      <c r="A11" s="23" t="n">
        <v>9</v>
      </c>
      <c r="B11" s="27" t="s">
        <v>115</v>
      </c>
      <c r="C11" s="27" t="s">
        <v>116</v>
      </c>
      <c r="D11" s="23" t="s">
        <v>117</v>
      </c>
      <c r="E11" s="29" t="n">
        <v>15943119055</v>
      </c>
      <c r="F11" s="32" t="s">
        <v>118</v>
      </c>
      <c r="G11" s="25" t="n">
        <v>11.93</v>
      </c>
      <c r="H11" s="25" t="n">
        <v>5</v>
      </c>
    </row>
    <row r="12" s="26" customFormat="true" ht="39" hidden="false" customHeight="true" outlineLevel="0" collapsed="false">
      <c r="A12" s="23" t="n">
        <v>10</v>
      </c>
      <c r="B12" s="24" t="s">
        <v>119</v>
      </c>
      <c r="C12" s="27" t="s">
        <v>120</v>
      </c>
      <c r="D12" s="23" t="s">
        <v>121</v>
      </c>
      <c r="E12" s="30" t="n">
        <v>13756830217</v>
      </c>
      <c r="F12" s="27" t="s">
        <v>122</v>
      </c>
      <c r="G12" s="25" t="n">
        <v>41.95</v>
      </c>
      <c r="H12" s="25" t="n">
        <v>17.4</v>
      </c>
    </row>
    <row r="13" s="26" customFormat="true" ht="35.25" hidden="false" customHeight="true" outlineLevel="0" collapsed="false">
      <c r="A13" s="23" t="n">
        <v>11</v>
      </c>
      <c r="B13" s="27" t="s">
        <v>123</v>
      </c>
      <c r="C13" s="27" t="s">
        <v>124</v>
      </c>
      <c r="D13" s="23" t="s">
        <v>125</v>
      </c>
      <c r="E13" s="30" t="n">
        <v>13104431439</v>
      </c>
      <c r="F13" s="27" t="s">
        <v>126</v>
      </c>
      <c r="G13" s="25" t="n">
        <v>32</v>
      </c>
      <c r="H13" s="25" t="n">
        <v>13.3</v>
      </c>
    </row>
    <row r="14" s="26" customFormat="true" ht="30" hidden="false" customHeight="true" outlineLevel="0" collapsed="false">
      <c r="A14" s="23" t="n">
        <v>12</v>
      </c>
      <c r="B14" s="27" t="s">
        <v>127</v>
      </c>
      <c r="C14" s="27" t="s">
        <v>128</v>
      </c>
      <c r="D14" s="23" t="s">
        <v>129</v>
      </c>
      <c r="E14" s="30" t="n">
        <v>15943162777</v>
      </c>
      <c r="F14" s="27" t="s">
        <v>130</v>
      </c>
      <c r="G14" s="25" t="n">
        <v>23.3</v>
      </c>
      <c r="H14" s="25" t="n">
        <v>9.7</v>
      </c>
    </row>
    <row r="15" s="26" customFormat="true" ht="36.75" hidden="false" customHeight="true" outlineLevel="0" collapsed="false">
      <c r="A15" s="23" t="n">
        <v>13</v>
      </c>
      <c r="B15" s="27" t="s">
        <v>131</v>
      </c>
      <c r="C15" s="27" t="s">
        <v>132</v>
      </c>
      <c r="D15" s="23" t="s">
        <v>133</v>
      </c>
      <c r="E15" s="30" t="n">
        <v>13500864088</v>
      </c>
      <c r="F15" s="27" t="s">
        <v>134</v>
      </c>
      <c r="G15" s="25" t="n">
        <v>60.1</v>
      </c>
      <c r="H15" s="25" t="n">
        <v>25</v>
      </c>
    </row>
    <row r="16" s="26" customFormat="true" ht="30" hidden="false" customHeight="true" outlineLevel="0" collapsed="false">
      <c r="A16" s="23" t="n">
        <v>14</v>
      </c>
      <c r="B16" s="24" t="s">
        <v>135</v>
      </c>
      <c r="C16" s="27" t="s">
        <v>136</v>
      </c>
      <c r="D16" s="23" t="s">
        <v>137</v>
      </c>
      <c r="E16" s="30" t="n">
        <v>13009129819</v>
      </c>
      <c r="F16" s="32" t="s">
        <v>138</v>
      </c>
      <c r="G16" s="25" t="n">
        <v>92.838</v>
      </c>
      <c r="H16" s="25" t="n">
        <v>30</v>
      </c>
      <c r="II16" s="33"/>
    </row>
    <row r="17" s="26" customFormat="true" ht="50.25" hidden="false" customHeight="true" outlineLevel="0" collapsed="false">
      <c r="A17" s="23" t="n">
        <v>15</v>
      </c>
      <c r="B17" s="24" t="s">
        <v>139</v>
      </c>
      <c r="C17" s="27" t="s">
        <v>50</v>
      </c>
      <c r="D17" s="23" t="s">
        <v>140</v>
      </c>
      <c r="E17" s="30" t="n">
        <v>18843058767</v>
      </c>
      <c r="F17" s="27" t="s">
        <v>141</v>
      </c>
      <c r="G17" s="34" t="n">
        <v>30.14</v>
      </c>
      <c r="H17" s="31" t="n">
        <v>12.5</v>
      </c>
      <c r="II17" s="33"/>
    </row>
    <row r="18" s="26" customFormat="true" ht="30" hidden="false" customHeight="true" outlineLevel="0" collapsed="false">
      <c r="A18" s="23" t="n">
        <v>16</v>
      </c>
      <c r="B18" s="27" t="s">
        <v>142</v>
      </c>
      <c r="C18" s="27" t="s">
        <v>143</v>
      </c>
      <c r="D18" s="23" t="s">
        <v>144</v>
      </c>
      <c r="E18" s="30" t="n">
        <v>13894781627</v>
      </c>
      <c r="F18" s="27" t="s">
        <v>145</v>
      </c>
      <c r="G18" s="25" t="n">
        <v>37</v>
      </c>
      <c r="H18" s="25" t="n">
        <v>15.4</v>
      </c>
    </row>
    <row r="19" s="26" customFormat="true" ht="30" hidden="false" customHeight="true" outlineLevel="0" collapsed="false">
      <c r="A19" s="23" t="n">
        <v>17</v>
      </c>
      <c r="B19" s="27" t="s">
        <v>146</v>
      </c>
      <c r="C19" s="27" t="s">
        <v>147</v>
      </c>
      <c r="D19" s="23" t="s">
        <v>148</v>
      </c>
      <c r="E19" s="30" t="n">
        <v>15243159007</v>
      </c>
      <c r="F19" s="27" t="s">
        <v>149</v>
      </c>
      <c r="G19" s="25" t="n">
        <v>35.77</v>
      </c>
      <c r="H19" s="25" t="n">
        <v>14.8</v>
      </c>
    </row>
    <row r="20" s="26" customFormat="true" ht="45.75" hidden="false" customHeight="true" outlineLevel="0" collapsed="false">
      <c r="A20" s="23" t="n">
        <v>18</v>
      </c>
      <c r="B20" s="27" t="s">
        <v>150</v>
      </c>
      <c r="C20" s="27" t="s">
        <v>151</v>
      </c>
      <c r="D20" s="23" t="s">
        <v>152</v>
      </c>
      <c r="E20" s="30" t="n">
        <v>13756195372</v>
      </c>
      <c r="F20" s="27" t="s">
        <v>153</v>
      </c>
      <c r="G20" s="25" t="n">
        <v>48.22</v>
      </c>
      <c r="H20" s="25" t="n">
        <v>20</v>
      </c>
    </row>
    <row r="21" s="26" customFormat="true" ht="30" hidden="false" customHeight="true" outlineLevel="0" collapsed="false">
      <c r="A21" s="23" t="n">
        <v>19</v>
      </c>
      <c r="B21" s="27" t="s">
        <v>154</v>
      </c>
      <c r="C21" s="27" t="s">
        <v>155</v>
      </c>
      <c r="D21" s="23" t="s">
        <v>156</v>
      </c>
      <c r="E21" s="30" t="n">
        <v>13404797177</v>
      </c>
      <c r="F21" s="24" t="s">
        <v>157</v>
      </c>
      <c r="G21" s="31" t="n">
        <v>105</v>
      </c>
      <c r="H21" s="31" t="n">
        <v>30</v>
      </c>
    </row>
    <row r="22" s="26" customFormat="true" ht="50.25" hidden="false" customHeight="true" outlineLevel="0" collapsed="false">
      <c r="A22" s="23" t="n">
        <v>20</v>
      </c>
      <c r="B22" s="27" t="s">
        <v>158</v>
      </c>
      <c r="C22" s="27" t="s">
        <v>159</v>
      </c>
      <c r="D22" s="23" t="s">
        <v>160</v>
      </c>
      <c r="E22" s="30" t="n">
        <v>15948221855</v>
      </c>
      <c r="F22" s="27" t="s">
        <v>161</v>
      </c>
      <c r="G22" s="28" t="n">
        <v>68.015</v>
      </c>
      <c r="H22" s="28" t="n">
        <v>28</v>
      </c>
    </row>
    <row r="23" s="26" customFormat="true" ht="30" hidden="false" customHeight="true" outlineLevel="0" collapsed="false">
      <c r="A23" s="23" t="n">
        <v>21</v>
      </c>
      <c r="B23" s="27" t="s">
        <v>162</v>
      </c>
      <c r="C23" s="27" t="s">
        <v>163</v>
      </c>
      <c r="D23" s="23" t="s">
        <v>164</v>
      </c>
      <c r="E23" s="30" t="n">
        <v>18626617528</v>
      </c>
      <c r="F23" s="27" t="s">
        <v>165</v>
      </c>
      <c r="G23" s="28" t="n">
        <v>53.774</v>
      </c>
      <c r="H23" s="28" t="n">
        <v>22.3</v>
      </c>
    </row>
    <row r="24" s="26" customFormat="true" ht="30" hidden="false" customHeight="true" outlineLevel="0" collapsed="false">
      <c r="A24" s="35"/>
      <c r="B24" s="36" t="s">
        <v>77</v>
      </c>
      <c r="C24" s="36"/>
      <c r="D24" s="35"/>
      <c r="E24" s="35"/>
      <c r="F24" s="37" t="s">
        <v>166</v>
      </c>
      <c r="G24" s="38" t="n">
        <v>961.142</v>
      </c>
      <c r="H24" s="35" t="n">
        <f aca="false">SUM(H3:H23)</f>
        <v>377</v>
      </c>
      <c r="II24" s="3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7.75"/>
    <col collapsed="false" customWidth="true" hidden="false" outlineLevel="0" max="2" min="2" style="39" width="35.24"/>
    <col collapsed="false" customWidth="true" hidden="false" outlineLevel="0" max="4" min="3" style="39" width="12.22"/>
    <col collapsed="false" customWidth="true" hidden="false" outlineLevel="0" max="8" min="5" style="39" width="11.62"/>
    <col collapsed="false" customWidth="false" hidden="false" outlineLevel="0" max="257" min="9" style="39" width="8.99"/>
  </cols>
  <sheetData>
    <row r="1" customFormat="false" ht="41" hidden="false" customHeight="true" outlineLevel="0" collapsed="false">
      <c r="A1" s="22" t="s">
        <v>167</v>
      </c>
      <c r="B1" s="22"/>
      <c r="C1" s="22"/>
      <c r="D1" s="22"/>
      <c r="E1" s="22"/>
      <c r="F1" s="22"/>
      <c r="G1" s="22"/>
      <c r="H1" s="22"/>
      <c r="I1" s="40"/>
    </row>
    <row r="2" s="43" customFormat="true" ht="42" hidden="false" customHeight="true" outlineLevel="0" collapsed="false">
      <c r="A2" s="28" t="s">
        <v>1</v>
      </c>
      <c r="B2" s="28" t="s">
        <v>168</v>
      </c>
      <c r="C2" s="41" t="s">
        <v>169</v>
      </c>
      <c r="D2" s="41" t="s">
        <v>170</v>
      </c>
      <c r="E2" s="42" t="s">
        <v>171</v>
      </c>
      <c r="F2" s="42" t="s">
        <v>172</v>
      </c>
      <c r="G2" s="28" t="s">
        <v>173</v>
      </c>
      <c r="H2" s="28" t="s">
        <v>174</v>
      </c>
    </row>
    <row r="3" s="43" customFormat="true" ht="24" hidden="false" customHeight="true" outlineLevel="0" collapsed="false">
      <c r="A3" s="28" t="n">
        <v>1</v>
      </c>
      <c r="B3" s="27" t="s">
        <v>175</v>
      </c>
      <c r="C3" s="44" t="n">
        <v>177.96</v>
      </c>
      <c r="D3" s="44" t="n">
        <v>177.96</v>
      </c>
      <c r="E3" s="45" t="n">
        <v>80</v>
      </c>
      <c r="F3" s="45" t="n">
        <v>80</v>
      </c>
      <c r="G3" s="46" t="n">
        <v>87871.2527554307</v>
      </c>
      <c r="H3" s="23" t="n">
        <v>37660</v>
      </c>
    </row>
    <row r="4" s="43" customFormat="true" ht="24" hidden="false" customHeight="true" outlineLevel="0" collapsed="false">
      <c r="A4" s="28" t="n">
        <v>2</v>
      </c>
      <c r="B4" s="27" t="s">
        <v>87</v>
      </c>
      <c r="C4" s="44" t="n">
        <v>53.44</v>
      </c>
      <c r="D4" s="44" t="n">
        <v>53.44</v>
      </c>
      <c r="E4" s="45" t="n">
        <v>43</v>
      </c>
      <c r="F4" s="45" t="n">
        <v>44</v>
      </c>
      <c r="G4" s="46" t="n">
        <v>26388.0453641148</v>
      </c>
      <c r="H4" s="23" t="n">
        <v>11308</v>
      </c>
    </row>
    <row r="5" s="43" customFormat="true" ht="24" hidden="false" customHeight="true" outlineLevel="0" collapsed="false">
      <c r="A5" s="28" t="n">
        <v>3</v>
      </c>
      <c r="B5" s="27" t="s">
        <v>176</v>
      </c>
      <c r="C5" s="44" t="n">
        <v>174.53</v>
      </c>
      <c r="D5" s="44" t="n">
        <v>174.53</v>
      </c>
      <c r="E5" s="45" t="n">
        <v>22</v>
      </c>
      <c r="F5" s="45" t="n">
        <v>22</v>
      </c>
      <c r="G5" s="46" t="n">
        <v>86175.728993244</v>
      </c>
      <c r="H5" s="23" t="n">
        <v>36936</v>
      </c>
    </row>
    <row r="6" s="43" customFormat="true" ht="24" hidden="false" customHeight="true" outlineLevel="0" collapsed="false">
      <c r="A6" s="28" t="n">
        <v>4</v>
      </c>
      <c r="B6" s="27" t="s">
        <v>91</v>
      </c>
      <c r="C6" s="44" t="n">
        <v>64.75</v>
      </c>
      <c r="D6" s="44" t="n">
        <v>64.75</v>
      </c>
      <c r="E6" s="45" t="n">
        <v>15</v>
      </c>
      <c r="F6" s="45" t="n">
        <v>15</v>
      </c>
      <c r="G6" s="46" t="n">
        <v>31972.0070607492</v>
      </c>
      <c r="H6" s="23" t="n">
        <v>13702</v>
      </c>
    </row>
    <row r="7" s="43" customFormat="true" ht="24" hidden="false" customHeight="true" outlineLevel="0" collapsed="false">
      <c r="A7" s="28" t="n">
        <v>5</v>
      </c>
      <c r="B7" s="27" t="s">
        <v>17</v>
      </c>
      <c r="C7" s="44" t="n">
        <v>170.67</v>
      </c>
      <c r="D7" s="44" t="n">
        <v>170.67</v>
      </c>
      <c r="E7" s="45" t="n">
        <v>16</v>
      </c>
      <c r="F7" s="45" t="n">
        <v>16</v>
      </c>
      <c r="G7" s="46" t="n">
        <v>84272.92332136</v>
      </c>
      <c r="H7" s="23" t="n">
        <v>36116</v>
      </c>
    </row>
    <row r="8" s="43" customFormat="true" ht="24" hidden="false" customHeight="true" outlineLevel="0" collapsed="false">
      <c r="A8" s="28" t="n">
        <v>6</v>
      </c>
      <c r="B8" s="27" t="s">
        <v>177</v>
      </c>
      <c r="C8" s="44" t="n">
        <v>63.11</v>
      </c>
      <c r="D8" s="44" t="n">
        <v>63.11</v>
      </c>
      <c r="E8" s="45" t="n">
        <v>46</v>
      </c>
      <c r="F8" s="45" t="n">
        <v>46</v>
      </c>
      <c r="G8" s="46" t="n">
        <v>31161.1673452337</v>
      </c>
      <c r="H8" s="23" t="n">
        <v>13356</v>
      </c>
    </row>
    <row r="9" s="43" customFormat="true" ht="24" hidden="false" customHeight="true" outlineLevel="0" collapsed="false">
      <c r="A9" s="28" t="n">
        <v>7</v>
      </c>
      <c r="B9" s="27" t="s">
        <v>178</v>
      </c>
      <c r="C9" s="44" t="n">
        <v>51.44</v>
      </c>
      <c r="D9" s="44" t="n">
        <v>47.26</v>
      </c>
      <c r="E9" s="45" t="n">
        <v>35</v>
      </c>
      <c r="F9" s="45" t="n">
        <v>35</v>
      </c>
      <c r="G9" s="46" t="n">
        <v>23332.7347288186</v>
      </c>
      <c r="H9" s="23" t="n">
        <v>10004</v>
      </c>
    </row>
    <row r="10" s="43" customFormat="true" ht="24" hidden="false" customHeight="true" outlineLevel="0" collapsed="false">
      <c r="A10" s="28" t="n">
        <v>8</v>
      </c>
      <c r="B10" s="27" t="s">
        <v>179</v>
      </c>
      <c r="C10" s="44" t="n">
        <v>83.95</v>
      </c>
      <c r="D10" s="44" t="n">
        <v>43.25</v>
      </c>
      <c r="E10" s="45" t="n">
        <v>67</v>
      </c>
      <c r="F10" s="45" t="n">
        <v>95</v>
      </c>
      <c r="G10" s="46" t="n">
        <v>21355.1205463691</v>
      </c>
      <c r="H10" s="23" t="n">
        <v>9153</v>
      </c>
    </row>
    <row r="11" s="43" customFormat="true" ht="24" hidden="false" customHeight="true" outlineLevel="0" collapsed="false">
      <c r="A11" s="28" t="n">
        <v>9</v>
      </c>
      <c r="B11" s="27" t="s">
        <v>180</v>
      </c>
      <c r="C11" s="44" t="n">
        <v>209.86</v>
      </c>
      <c r="D11" s="44" t="n">
        <v>209.86</v>
      </c>
      <c r="E11" s="45" t="n">
        <v>125</v>
      </c>
      <c r="F11" s="45" t="n">
        <v>125</v>
      </c>
      <c r="G11" s="46" t="n">
        <v>103622.160181758</v>
      </c>
      <c r="H11" s="23" t="n">
        <v>44411</v>
      </c>
    </row>
    <row r="12" s="43" customFormat="true" ht="24" hidden="false" customHeight="true" outlineLevel="0" collapsed="false">
      <c r="A12" s="28" t="n">
        <v>10</v>
      </c>
      <c r="B12" s="27" t="s">
        <v>181</v>
      </c>
      <c r="C12" s="44" t="n">
        <v>93.77</v>
      </c>
      <c r="D12" s="44" t="n">
        <v>93.77</v>
      </c>
      <c r="E12" s="45" t="n">
        <v>117</v>
      </c>
      <c r="F12" s="45" t="n">
        <v>117</v>
      </c>
      <c r="G12" s="46" t="n">
        <v>46299.42690481</v>
      </c>
      <c r="H12" s="23" t="n">
        <v>19845</v>
      </c>
    </row>
    <row r="13" s="43" customFormat="true" ht="24" hidden="false" customHeight="true" outlineLevel="0" collapsed="false">
      <c r="A13" s="28" t="n">
        <v>11</v>
      </c>
      <c r="B13" s="27" t="s">
        <v>182</v>
      </c>
      <c r="C13" s="44" t="n">
        <v>129.39</v>
      </c>
      <c r="D13" s="44" t="n">
        <v>57.11</v>
      </c>
      <c r="E13" s="45" t="n">
        <v>70</v>
      </c>
      <c r="F13" s="45" t="n">
        <v>70</v>
      </c>
      <c r="G13" s="46" t="n">
        <v>28199.826922616</v>
      </c>
      <c r="H13" s="23" t="n">
        <v>12085</v>
      </c>
    </row>
    <row r="14" s="43" customFormat="true" ht="24" hidden="false" customHeight="true" outlineLevel="0" collapsed="false">
      <c r="A14" s="28" t="n">
        <v>12</v>
      </c>
      <c r="B14" s="27" t="s">
        <v>183</v>
      </c>
      <c r="C14" s="44" t="n">
        <v>126.91</v>
      </c>
      <c r="D14" s="44" t="n">
        <v>126.91</v>
      </c>
      <c r="E14" s="45" t="n">
        <v>58</v>
      </c>
      <c r="F14" s="45" t="n">
        <v>58</v>
      </c>
      <c r="G14" s="46" t="n">
        <v>62663.0538390683</v>
      </c>
      <c r="H14" s="23" t="n">
        <v>26858</v>
      </c>
    </row>
    <row r="15" s="43" customFormat="true" ht="24" hidden="false" customHeight="true" outlineLevel="0" collapsed="false">
      <c r="A15" s="28" t="n">
        <v>13</v>
      </c>
      <c r="B15" s="27" t="s">
        <v>184</v>
      </c>
      <c r="C15" s="44" t="n">
        <v>56.53</v>
      </c>
      <c r="D15" s="44" t="n">
        <v>56.53</v>
      </c>
      <c r="E15" s="45" t="n">
        <v>58</v>
      </c>
      <c r="F15" s="45" t="n">
        <v>58</v>
      </c>
      <c r="G15" s="46" t="n">
        <v>27912.7006817629</v>
      </c>
      <c r="H15" s="23" t="n">
        <v>11963</v>
      </c>
    </row>
    <row r="16" s="43" customFormat="true" ht="24" hidden="false" customHeight="true" outlineLevel="0" collapsed="false">
      <c r="A16" s="28" t="n">
        <v>14</v>
      </c>
      <c r="B16" s="27" t="s">
        <v>37</v>
      </c>
      <c r="C16" s="44" t="n">
        <v>103.65</v>
      </c>
      <c r="D16" s="44" t="n">
        <v>103.65</v>
      </c>
      <c r="E16" s="45" t="n">
        <v>50</v>
      </c>
      <c r="F16" s="45" t="n">
        <v>50</v>
      </c>
      <c r="G16" s="46" t="n">
        <v>51179.6808007205</v>
      </c>
      <c r="H16" s="23" t="n">
        <v>21934</v>
      </c>
    </row>
    <row r="17" s="43" customFormat="true" ht="24" hidden="false" customHeight="true" outlineLevel="0" collapsed="false">
      <c r="A17" s="28" t="n">
        <v>15</v>
      </c>
      <c r="B17" s="27" t="s">
        <v>185</v>
      </c>
      <c r="C17" s="44" t="n">
        <v>68.14</v>
      </c>
      <c r="D17" s="44" t="n">
        <v>68.14</v>
      </c>
      <c r="E17" s="45" t="n">
        <v>75</v>
      </c>
      <c r="F17" s="45" t="n">
        <v>75</v>
      </c>
      <c r="G17" s="46" t="n">
        <v>33645.2793995281</v>
      </c>
      <c r="H17" s="23" t="n">
        <v>14420</v>
      </c>
    </row>
    <row r="18" s="43" customFormat="true" ht="24" hidden="false" customHeight="true" outlineLevel="0" collapsed="false">
      <c r="A18" s="28" t="n">
        <v>16</v>
      </c>
      <c r="B18" s="27" t="s">
        <v>186</v>
      </c>
      <c r="C18" s="44" t="n">
        <v>63.7</v>
      </c>
      <c r="D18" s="44" t="n">
        <v>63.7</v>
      </c>
      <c r="E18" s="45" t="n">
        <v>49</v>
      </c>
      <c r="F18" s="45" t="n">
        <v>49</v>
      </c>
      <c r="G18" s="46" t="n">
        <v>31453.3474867911</v>
      </c>
      <c r="H18" s="23" t="n">
        <v>13480</v>
      </c>
    </row>
    <row r="19" s="43" customFormat="true" ht="24" hidden="false" customHeight="true" outlineLevel="0" collapsed="false">
      <c r="A19" s="28" t="n">
        <v>17</v>
      </c>
      <c r="B19" s="27" t="s">
        <v>187</v>
      </c>
      <c r="C19" s="44" t="n">
        <v>175.57</v>
      </c>
      <c r="D19" s="44" t="n">
        <v>175.57</v>
      </c>
      <c r="E19" s="45" t="n">
        <v>72</v>
      </c>
      <c r="F19" s="45" t="n">
        <v>72</v>
      </c>
      <c r="G19" s="46" t="n">
        <v>86691.3346664977</v>
      </c>
      <c r="H19" s="23" t="n">
        <v>37154</v>
      </c>
    </row>
    <row r="20" s="43" customFormat="true" ht="24" hidden="false" customHeight="true" outlineLevel="0" collapsed="false">
      <c r="A20" s="28" t="n">
        <v>18</v>
      </c>
      <c r="B20" s="27" t="s">
        <v>188</v>
      </c>
      <c r="C20" s="44" t="n">
        <v>133.89</v>
      </c>
      <c r="D20" s="44" t="n">
        <v>133.89</v>
      </c>
      <c r="E20" s="45" t="n">
        <v>75</v>
      </c>
      <c r="F20" s="45" t="n">
        <v>75</v>
      </c>
      <c r="G20" s="46" t="n">
        <v>66111.6765307136</v>
      </c>
      <c r="H20" s="23" t="n">
        <v>28333</v>
      </c>
    </row>
    <row r="21" s="43" customFormat="true" ht="24" hidden="false" customHeight="true" outlineLevel="0" collapsed="false">
      <c r="A21" s="28" t="n">
        <v>19</v>
      </c>
      <c r="B21" s="27" t="s">
        <v>189</v>
      </c>
      <c r="C21" s="44" t="n">
        <v>94.93</v>
      </c>
      <c r="D21" s="44" t="n">
        <v>93.25</v>
      </c>
      <c r="E21" s="45" t="n">
        <v>60</v>
      </c>
      <c r="F21" s="45" t="n">
        <v>60</v>
      </c>
      <c r="G21" s="46" t="n">
        <v>46041.6240681831</v>
      </c>
      <c r="H21" s="23" t="n">
        <v>19736</v>
      </c>
    </row>
    <row r="22" s="43" customFormat="true" ht="24" hidden="false" customHeight="true" outlineLevel="0" collapsed="false">
      <c r="A22" s="28" t="n">
        <v>20</v>
      </c>
      <c r="B22" s="27" t="s">
        <v>111</v>
      </c>
      <c r="C22" s="44" t="n">
        <v>67.67</v>
      </c>
      <c r="D22" s="44" t="n">
        <v>67.67</v>
      </c>
      <c r="E22" s="45" t="n">
        <v>22</v>
      </c>
      <c r="F22" s="45" t="n">
        <v>22</v>
      </c>
      <c r="G22" s="46" t="n">
        <v>33414.7460664231</v>
      </c>
      <c r="H22" s="23" t="n">
        <v>14319</v>
      </c>
    </row>
    <row r="23" s="43" customFormat="true" ht="24" hidden="false" customHeight="true" outlineLevel="0" collapsed="false">
      <c r="A23" s="28" t="n">
        <v>21</v>
      </c>
      <c r="B23" s="27" t="s">
        <v>190</v>
      </c>
      <c r="C23" s="44" t="n">
        <v>50.38</v>
      </c>
      <c r="D23" s="44" t="n">
        <v>50.38</v>
      </c>
      <c r="E23" s="45" t="n">
        <v>18</v>
      </c>
      <c r="F23" s="45" t="n">
        <v>18</v>
      </c>
      <c r="G23" s="46" t="n">
        <v>24876.5517485798</v>
      </c>
      <c r="H23" s="23" t="n">
        <v>10661</v>
      </c>
    </row>
    <row r="24" s="43" customFormat="true" ht="24" hidden="false" customHeight="true" outlineLevel="0" collapsed="false">
      <c r="A24" s="28" t="n">
        <v>22</v>
      </c>
      <c r="B24" s="27" t="s">
        <v>191</v>
      </c>
      <c r="C24" s="44" t="n">
        <v>66.67</v>
      </c>
      <c r="D24" s="44" t="n">
        <v>66.67</v>
      </c>
      <c r="E24" s="45" t="n">
        <v>14</v>
      </c>
      <c r="F24" s="45" t="n">
        <v>14</v>
      </c>
      <c r="G24" s="46" t="n">
        <v>32920.3559959868</v>
      </c>
      <c r="H24" s="23" t="n">
        <v>14108</v>
      </c>
    </row>
    <row r="25" s="43" customFormat="true" ht="24" hidden="false" customHeight="true" outlineLevel="0" collapsed="false">
      <c r="A25" s="28" t="n">
        <v>23</v>
      </c>
      <c r="B25" s="27" t="s">
        <v>192</v>
      </c>
      <c r="C25" s="44" t="n">
        <v>60.95</v>
      </c>
      <c r="D25" s="44" t="n">
        <v>60.95</v>
      </c>
      <c r="E25" s="45" t="n">
        <v>49</v>
      </c>
      <c r="F25" s="45" t="n">
        <v>49</v>
      </c>
      <c r="G25" s="46" t="n">
        <v>30095.5247930913</v>
      </c>
      <c r="H25" s="23" t="n">
        <v>12898</v>
      </c>
    </row>
    <row r="26" s="43" customFormat="true" ht="24" hidden="false" customHeight="true" outlineLevel="0" collapsed="false">
      <c r="A26" s="28" t="n">
        <v>24</v>
      </c>
      <c r="B26" s="27" t="s">
        <v>193</v>
      </c>
      <c r="C26" s="44" t="n">
        <v>177.47</v>
      </c>
      <c r="D26" s="44" t="n">
        <v>177.47</v>
      </c>
      <c r="E26" s="45" t="n">
        <v>115</v>
      </c>
      <c r="F26" s="45" t="n">
        <v>115</v>
      </c>
      <c r="G26" s="46" t="n">
        <v>87628.5758003267</v>
      </c>
      <c r="H26" s="23" t="n">
        <v>37557</v>
      </c>
    </row>
    <row r="27" s="43" customFormat="true" ht="24" hidden="false" customHeight="true" outlineLevel="0" collapsed="false">
      <c r="A27" s="28" t="n">
        <v>25</v>
      </c>
      <c r="B27" s="27" t="s">
        <v>95</v>
      </c>
      <c r="C27" s="44" t="n">
        <v>73.23</v>
      </c>
      <c r="D27" s="44" t="n">
        <v>73.23</v>
      </c>
      <c r="E27" s="45" t="n">
        <v>85</v>
      </c>
      <c r="F27" s="45" t="n">
        <v>85</v>
      </c>
      <c r="G27" s="46" t="n">
        <v>36158.7148580488</v>
      </c>
      <c r="H27" s="23" t="n">
        <v>15497</v>
      </c>
    </row>
    <row r="28" s="43" customFormat="true" ht="24" hidden="false" customHeight="true" outlineLevel="0" collapsed="false">
      <c r="A28" s="28" t="n">
        <v>26</v>
      </c>
      <c r="B28" s="27" t="s">
        <v>194</v>
      </c>
      <c r="C28" s="44" t="n">
        <v>183.2</v>
      </c>
      <c r="D28" s="44" t="n">
        <v>183.2</v>
      </c>
      <c r="E28" s="45" t="n">
        <v>76</v>
      </c>
      <c r="F28" s="45" t="n">
        <v>76</v>
      </c>
      <c r="G28" s="46" t="n">
        <v>90459.4609039266</v>
      </c>
      <c r="H28" s="23" t="n">
        <v>38768</v>
      </c>
    </row>
    <row r="29" s="43" customFormat="true" ht="24" hidden="false" customHeight="true" outlineLevel="0" collapsed="false">
      <c r="A29" s="28" t="n">
        <v>27</v>
      </c>
      <c r="B29" s="27" t="s">
        <v>195</v>
      </c>
      <c r="C29" s="44" t="n">
        <v>75.62</v>
      </c>
      <c r="D29" s="44" t="n">
        <v>75.62</v>
      </c>
      <c r="E29" s="45" t="n">
        <v>101</v>
      </c>
      <c r="F29" s="45" t="n">
        <v>101</v>
      </c>
      <c r="G29" s="46" t="n">
        <v>37338.5971263915</v>
      </c>
      <c r="H29" s="23" t="n">
        <v>16003</v>
      </c>
    </row>
    <row r="30" s="43" customFormat="true" ht="24" hidden="false" customHeight="true" outlineLevel="0" collapsed="false">
      <c r="A30" s="28" t="n">
        <v>28</v>
      </c>
      <c r="B30" s="27" t="s">
        <v>196</v>
      </c>
      <c r="C30" s="44" t="n">
        <v>80.56</v>
      </c>
      <c r="D30" s="44" t="n">
        <v>80.56</v>
      </c>
      <c r="E30" s="45" t="n">
        <v>62</v>
      </c>
      <c r="F30" s="45" t="n">
        <v>62</v>
      </c>
      <c r="G30" s="46" t="n">
        <v>39779.2240743468</v>
      </c>
      <c r="H30" s="23" t="n">
        <v>17047</v>
      </c>
    </row>
    <row r="31" s="43" customFormat="true" ht="24" hidden="false" customHeight="true" outlineLevel="0" collapsed="false">
      <c r="A31" s="28" t="n">
        <v>29</v>
      </c>
      <c r="B31" s="27" t="s">
        <v>115</v>
      </c>
      <c r="C31" s="44" t="n">
        <v>122.55</v>
      </c>
      <c r="D31" s="44" t="n">
        <v>122.55</v>
      </c>
      <c r="E31" s="45" t="n">
        <v>106</v>
      </c>
      <c r="F31" s="45" t="n">
        <v>106</v>
      </c>
      <c r="G31" s="46" t="n">
        <v>60513.5531319662</v>
      </c>
      <c r="H31" s="23" t="n">
        <v>25932</v>
      </c>
    </row>
    <row r="32" s="43" customFormat="true" ht="24" hidden="false" customHeight="true" outlineLevel="0" collapsed="false">
      <c r="A32" s="28" t="n">
        <v>30</v>
      </c>
      <c r="B32" s="27" t="s">
        <v>197</v>
      </c>
      <c r="C32" s="44" t="n">
        <v>51.84</v>
      </c>
      <c r="D32" s="44" t="n">
        <v>51.84</v>
      </c>
      <c r="E32" s="45" t="n">
        <v>27</v>
      </c>
      <c r="F32" s="45" t="n">
        <v>27</v>
      </c>
      <c r="G32" s="46" t="n">
        <v>25594.4212514168</v>
      </c>
      <c r="H32" s="23" t="n">
        <v>10973</v>
      </c>
    </row>
    <row r="33" s="43" customFormat="true" ht="24" hidden="false" customHeight="true" outlineLevel="0" collapsed="false">
      <c r="A33" s="28" t="n">
        <v>31</v>
      </c>
      <c r="B33" s="27" t="s">
        <v>65</v>
      </c>
      <c r="C33" s="44" t="n">
        <v>59.6</v>
      </c>
      <c r="D33" s="44" t="n">
        <v>59.6</v>
      </c>
      <c r="E33" s="45" t="n">
        <v>43</v>
      </c>
      <c r="F33" s="45" t="n">
        <v>43</v>
      </c>
      <c r="G33" s="46" t="n">
        <v>29427.2481980023</v>
      </c>
      <c r="H33" s="23" t="n">
        <v>12614</v>
      </c>
    </row>
    <row r="34" s="43" customFormat="true" ht="24" hidden="false" customHeight="true" outlineLevel="0" collapsed="false">
      <c r="A34" s="28" t="n">
        <v>32</v>
      </c>
      <c r="B34" s="27" t="s">
        <v>198</v>
      </c>
      <c r="C34" s="44" t="n">
        <v>201.58</v>
      </c>
      <c r="D34" s="44" t="n">
        <v>201.58</v>
      </c>
      <c r="E34" s="45" t="n">
        <v>115</v>
      </c>
      <c r="F34" s="45" t="n">
        <v>115</v>
      </c>
      <c r="G34" s="46" t="n">
        <v>99534.5303985454</v>
      </c>
      <c r="H34" s="23" t="n">
        <v>42658</v>
      </c>
    </row>
    <row r="35" s="43" customFormat="true" ht="24" hidden="false" customHeight="true" outlineLevel="0" collapsed="false">
      <c r="A35" s="28" t="n">
        <v>33</v>
      </c>
      <c r="B35" s="27" t="s">
        <v>199</v>
      </c>
      <c r="C35" s="44" t="n">
        <v>56.52</v>
      </c>
      <c r="D35" s="44" t="n">
        <v>56.52</v>
      </c>
      <c r="E35" s="45" t="n">
        <v>17</v>
      </c>
      <c r="F35" s="45" t="n">
        <v>17</v>
      </c>
      <c r="G35" s="46" t="n">
        <v>27908.6467810586</v>
      </c>
      <c r="H35" s="23" t="n">
        <v>11960</v>
      </c>
    </row>
    <row r="36" s="43" customFormat="true" ht="24" hidden="false" customHeight="true" outlineLevel="0" collapsed="false">
      <c r="A36" s="28" t="n">
        <v>34</v>
      </c>
      <c r="B36" s="27" t="s">
        <v>200</v>
      </c>
      <c r="C36" s="44" t="n">
        <v>101.75</v>
      </c>
      <c r="D36" s="44" t="n">
        <v>101.75</v>
      </c>
      <c r="E36" s="45" t="n">
        <v>67</v>
      </c>
      <c r="F36" s="45" t="n">
        <v>67</v>
      </c>
      <c r="G36" s="46" t="n">
        <v>50241.4396668915</v>
      </c>
      <c r="H36" s="23" t="n">
        <v>21532</v>
      </c>
    </row>
    <row r="37" s="43" customFormat="true" ht="24" hidden="false" customHeight="true" outlineLevel="0" collapsed="false">
      <c r="A37" s="28" t="n">
        <v>35</v>
      </c>
      <c r="B37" s="27" t="s">
        <v>201</v>
      </c>
      <c r="C37" s="44" t="n">
        <v>103.15</v>
      </c>
      <c r="D37" s="44" t="n">
        <v>103.15</v>
      </c>
      <c r="E37" s="45" t="n">
        <v>60</v>
      </c>
      <c r="F37" s="45" t="n">
        <v>60</v>
      </c>
      <c r="G37" s="46" t="n">
        <v>50931.9857655023</v>
      </c>
      <c r="H37" s="23" t="n">
        <v>21829</v>
      </c>
    </row>
    <row r="38" s="43" customFormat="true" ht="24" hidden="false" customHeight="true" outlineLevel="0" collapsed="false">
      <c r="A38" s="28" t="n">
        <v>36</v>
      </c>
      <c r="B38" s="27" t="s">
        <v>202</v>
      </c>
      <c r="C38" s="44" t="n">
        <v>73.56</v>
      </c>
      <c r="D38" s="44" t="n">
        <v>73.56</v>
      </c>
      <c r="E38" s="45" t="n">
        <v>12</v>
      </c>
      <c r="F38" s="45" t="n">
        <v>12</v>
      </c>
      <c r="G38" s="46" t="n">
        <v>36321.4935812928</v>
      </c>
      <c r="H38" s="23" t="n">
        <v>15567</v>
      </c>
    </row>
    <row r="39" s="43" customFormat="true" ht="24" hidden="false" customHeight="true" outlineLevel="0" collapsed="false">
      <c r="A39" s="28" t="n">
        <v>37</v>
      </c>
      <c r="B39" s="27" t="s">
        <v>203</v>
      </c>
      <c r="C39" s="44" t="n">
        <v>219.01</v>
      </c>
      <c r="D39" s="44" t="n">
        <v>219.01</v>
      </c>
      <c r="E39" s="45" t="n">
        <v>187</v>
      </c>
      <c r="F39" s="45" t="n">
        <v>187</v>
      </c>
      <c r="G39" s="46" t="n">
        <v>108141.47932625</v>
      </c>
      <c r="H39" s="23" t="n">
        <v>46346</v>
      </c>
    </row>
    <row r="40" s="43" customFormat="true" ht="24" hidden="false" customHeight="true" outlineLevel="0" collapsed="false">
      <c r="A40" s="28" t="n">
        <v>38</v>
      </c>
      <c r="B40" s="27" t="s">
        <v>204</v>
      </c>
      <c r="C40" s="44" t="n">
        <v>59.11</v>
      </c>
      <c r="D40" s="44" t="n">
        <v>59.11</v>
      </c>
      <c r="E40" s="45" t="n">
        <v>48</v>
      </c>
      <c r="F40" s="45" t="n">
        <v>48</v>
      </c>
      <c r="G40" s="46" t="n">
        <v>29186.6070634885</v>
      </c>
      <c r="H40" s="23" t="n">
        <v>12509</v>
      </c>
    </row>
    <row r="41" s="43" customFormat="true" ht="24" hidden="false" customHeight="true" outlineLevel="0" collapsed="false">
      <c r="A41" s="28" t="n">
        <v>39</v>
      </c>
      <c r="B41" s="27" t="s">
        <v>83</v>
      </c>
      <c r="C41" s="44" t="n">
        <v>74.73</v>
      </c>
      <c r="D41" s="44" t="n">
        <v>74.73</v>
      </c>
      <c r="E41" s="45" t="n">
        <v>68</v>
      </c>
      <c r="F41" s="45" t="n">
        <v>68</v>
      </c>
      <c r="G41" s="46" t="n">
        <v>36899.7999637032</v>
      </c>
      <c r="H41" s="23" t="n">
        <v>15814</v>
      </c>
    </row>
    <row r="42" s="43" customFormat="true" ht="24" hidden="false" customHeight="true" outlineLevel="0" collapsed="false">
      <c r="A42" s="28" t="n">
        <v>40</v>
      </c>
      <c r="B42" s="27" t="s">
        <v>53</v>
      </c>
      <c r="C42" s="44" t="n">
        <v>101.92</v>
      </c>
      <c r="D42" s="44" t="n">
        <v>101.92</v>
      </c>
      <c r="E42" s="45" t="n">
        <v>56</v>
      </c>
      <c r="F42" s="45" t="n">
        <v>56</v>
      </c>
      <c r="G42" s="46" t="n">
        <v>50326.3559788657</v>
      </c>
      <c r="H42" s="23" t="n">
        <v>21567</v>
      </c>
    </row>
    <row r="43" s="43" customFormat="true" ht="24" hidden="false" customHeight="true" outlineLevel="0" collapsed="false">
      <c r="A43" s="28" t="n">
        <v>41</v>
      </c>
      <c r="B43" s="27" t="s">
        <v>142</v>
      </c>
      <c r="C43" s="44" t="n">
        <v>357.73</v>
      </c>
      <c r="D43" s="44" t="n">
        <v>357.73</v>
      </c>
      <c r="E43" s="45" t="n">
        <v>210</v>
      </c>
      <c r="F43" s="45" t="n">
        <v>210</v>
      </c>
      <c r="G43" s="46" t="n">
        <v>176636.189897171</v>
      </c>
      <c r="H43" s="23" t="n">
        <v>75703</v>
      </c>
    </row>
    <row r="44" s="43" customFormat="true" ht="24" hidden="false" customHeight="true" outlineLevel="0" collapsed="false">
      <c r="A44" s="28" t="n">
        <v>42</v>
      </c>
      <c r="B44" s="27" t="s">
        <v>205</v>
      </c>
      <c r="C44" s="44" t="n">
        <v>337.27</v>
      </c>
      <c r="D44" s="44" t="n">
        <v>337.27</v>
      </c>
      <c r="E44" s="45" t="n">
        <v>312</v>
      </c>
      <c r="F44" s="45" t="n">
        <v>312</v>
      </c>
      <c r="G44" s="46" t="n">
        <v>166534.909056044</v>
      </c>
      <c r="H44" s="23" t="n">
        <v>71372</v>
      </c>
    </row>
    <row r="45" s="43" customFormat="true" ht="24" hidden="false" customHeight="true" outlineLevel="0" collapsed="false">
      <c r="A45" s="28" t="n">
        <v>43</v>
      </c>
      <c r="B45" s="27" t="s">
        <v>206</v>
      </c>
      <c r="C45" s="44" t="n">
        <v>59.21</v>
      </c>
      <c r="D45" s="44" t="n">
        <v>59.21</v>
      </c>
      <c r="E45" s="45" t="n">
        <v>9</v>
      </c>
      <c r="F45" s="45" t="n">
        <v>9</v>
      </c>
      <c r="G45" s="46" t="n">
        <v>29236.1460705322</v>
      </c>
      <c r="H45" s="23" t="n">
        <v>12530</v>
      </c>
    </row>
    <row r="46" s="43" customFormat="true" ht="24" hidden="false" customHeight="true" outlineLevel="0" collapsed="false">
      <c r="A46" s="28" t="n">
        <v>44</v>
      </c>
      <c r="B46" s="27" t="s">
        <v>207</v>
      </c>
      <c r="C46" s="44" t="n">
        <v>125.36</v>
      </c>
      <c r="D46" s="44" t="n">
        <v>125.36</v>
      </c>
      <c r="E46" s="45" t="n">
        <v>40</v>
      </c>
      <c r="F46" s="45" t="n">
        <v>40</v>
      </c>
      <c r="G46" s="46" t="n">
        <v>61899.6992298921</v>
      </c>
      <c r="H46" s="23" t="n">
        <v>26528</v>
      </c>
    </row>
    <row r="47" s="43" customFormat="true" ht="24" hidden="false" customHeight="true" outlineLevel="0" collapsed="false">
      <c r="A47" s="28" t="n">
        <v>45</v>
      </c>
      <c r="B47" s="27" t="s">
        <v>208</v>
      </c>
      <c r="C47" s="44" t="n">
        <v>153.98</v>
      </c>
      <c r="D47" s="44" t="n">
        <v>153.98</v>
      </c>
      <c r="E47" s="45" t="n">
        <v>41</v>
      </c>
      <c r="F47" s="45" t="n">
        <v>41</v>
      </c>
      <c r="G47" s="46" t="n">
        <v>76033.9630457784</v>
      </c>
      <c r="H47" s="23" t="n">
        <v>32582</v>
      </c>
    </row>
    <row r="48" s="43" customFormat="true" ht="24" hidden="false" customHeight="true" outlineLevel="0" collapsed="false">
      <c r="A48" s="28" t="n">
        <v>46</v>
      </c>
      <c r="B48" s="27" t="s">
        <v>209</v>
      </c>
      <c r="C48" s="44" t="n">
        <v>397.08</v>
      </c>
      <c r="D48" s="44" t="n">
        <v>397.08</v>
      </c>
      <c r="E48" s="45" t="n">
        <v>270</v>
      </c>
      <c r="F48" s="45" t="n">
        <v>270</v>
      </c>
      <c r="G48" s="46" t="n">
        <v>196067.289168838</v>
      </c>
      <c r="H48" s="23" t="n">
        <v>84029</v>
      </c>
    </row>
    <row r="49" s="43" customFormat="true" ht="24" hidden="false" customHeight="true" outlineLevel="0" collapsed="false">
      <c r="A49" s="28" t="n">
        <v>47</v>
      </c>
      <c r="B49" s="27" t="s">
        <v>210</v>
      </c>
      <c r="C49" s="44" t="n">
        <v>68.89</v>
      </c>
      <c r="D49" s="44" t="n">
        <v>68.89</v>
      </c>
      <c r="E49" s="45" t="n">
        <v>23</v>
      </c>
      <c r="F49" s="45" t="n">
        <v>23</v>
      </c>
      <c r="G49" s="46" t="n">
        <v>34016.3219523554</v>
      </c>
      <c r="H49" s="23" t="n">
        <v>14578</v>
      </c>
    </row>
    <row r="50" s="43" customFormat="true" ht="24" hidden="false" customHeight="true" outlineLevel="0" collapsed="false">
      <c r="A50" s="28" t="n">
        <v>48</v>
      </c>
      <c r="B50" s="27" t="s">
        <v>211</v>
      </c>
      <c r="C50" s="44" t="n">
        <v>61.81</v>
      </c>
      <c r="D50" s="44" t="n">
        <v>61.81</v>
      </c>
      <c r="E50" s="45" t="n">
        <v>63</v>
      </c>
      <c r="F50" s="45" t="n">
        <v>63</v>
      </c>
      <c r="G50" s="46" t="n">
        <v>30521.1602536665</v>
      </c>
      <c r="H50" s="23" t="n">
        <v>13079</v>
      </c>
    </row>
    <row r="51" s="43" customFormat="true" ht="24" hidden="false" customHeight="true" outlineLevel="0" collapsed="false">
      <c r="A51" s="28" t="n">
        <v>49</v>
      </c>
      <c r="B51" s="27" t="s">
        <v>212</v>
      </c>
      <c r="C51" s="44" t="n">
        <v>161.13</v>
      </c>
      <c r="D51" s="44" t="n">
        <v>161.13</v>
      </c>
      <c r="E51" s="45" t="n">
        <v>115</v>
      </c>
      <c r="F51" s="45" t="n">
        <v>115</v>
      </c>
      <c r="G51" s="46" t="n">
        <v>79560.5020493979</v>
      </c>
      <c r="H51" s="23" t="n">
        <v>34099</v>
      </c>
    </row>
    <row r="52" s="43" customFormat="true" ht="24" hidden="false" customHeight="true" outlineLevel="0" collapsed="false">
      <c r="A52" s="28" t="n">
        <v>50</v>
      </c>
      <c r="B52" s="27" t="s">
        <v>213</v>
      </c>
      <c r="C52" s="44" t="n">
        <v>104.88</v>
      </c>
      <c r="D52" s="44" t="n">
        <v>104.46</v>
      </c>
      <c r="E52" s="45" t="n">
        <v>55</v>
      </c>
      <c r="F52" s="45" t="n">
        <v>55</v>
      </c>
      <c r="G52" s="46" t="n">
        <v>51580.0467577738</v>
      </c>
      <c r="H52" s="23" t="n">
        <v>22105</v>
      </c>
    </row>
    <row r="53" s="43" customFormat="true" ht="24" hidden="false" customHeight="true" outlineLevel="0" collapsed="false">
      <c r="A53" s="28" t="n">
        <v>51</v>
      </c>
      <c r="B53" s="27" t="s">
        <v>214</v>
      </c>
      <c r="C53" s="44" t="n">
        <v>69.3</v>
      </c>
      <c r="D53" s="44" t="n">
        <v>69.3</v>
      </c>
      <c r="E53" s="45" t="n">
        <v>31</v>
      </c>
      <c r="F53" s="45" t="n">
        <v>31</v>
      </c>
      <c r="G53" s="46" t="n">
        <v>34216.5318812342</v>
      </c>
      <c r="H53" s="23" t="n">
        <v>14667</v>
      </c>
    </row>
    <row r="54" s="43" customFormat="true" ht="24" hidden="false" customHeight="true" outlineLevel="0" collapsed="false">
      <c r="A54" s="28" t="n">
        <v>52</v>
      </c>
      <c r="B54" s="27" t="s">
        <v>215</v>
      </c>
      <c r="C54" s="44" t="n">
        <v>70.48</v>
      </c>
      <c r="D54" s="44" t="n">
        <v>70.48</v>
      </c>
      <c r="E54" s="45" t="n">
        <v>74</v>
      </c>
      <c r="F54" s="45" t="n">
        <v>74</v>
      </c>
      <c r="G54" s="46" t="n">
        <v>34801.892164349</v>
      </c>
      <c r="H54" s="23" t="n">
        <v>14914</v>
      </c>
    </row>
    <row r="55" s="43" customFormat="true" ht="24" hidden="false" customHeight="true" outlineLevel="0" collapsed="false">
      <c r="A55" s="28" t="n">
        <v>53</v>
      </c>
      <c r="B55" s="27" t="s">
        <v>216</v>
      </c>
      <c r="C55" s="44" t="n">
        <v>119.41</v>
      </c>
      <c r="D55" s="44" t="n">
        <v>119.41</v>
      </c>
      <c r="E55" s="45" t="n">
        <v>58</v>
      </c>
      <c r="F55" s="45" t="n">
        <v>58</v>
      </c>
      <c r="G55" s="46" t="n">
        <v>58962.6283107962</v>
      </c>
      <c r="H55" s="23" t="n">
        <v>25268</v>
      </c>
    </row>
    <row r="56" s="43" customFormat="true" ht="24" hidden="false" customHeight="true" outlineLevel="0" collapsed="false">
      <c r="A56" s="28" t="n">
        <v>54</v>
      </c>
      <c r="B56" s="27" t="s">
        <v>123</v>
      </c>
      <c r="C56" s="44" t="n">
        <v>112.15</v>
      </c>
      <c r="D56" s="44" t="n">
        <v>112.15</v>
      </c>
      <c r="E56" s="45" t="n">
        <v>92</v>
      </c>
      <c r="F56" s="45" t="n">
        <v>92</v>
      </c>
      <c r="G56" s="46" t="n">
        <v>55376.4963994288</v>
      </c>
      <c r="H56" s="23" t="n">
        <v>23733</v>
      </c>
    </row>
    <row r="57" s="43" customFormat="true" ht="24" hidden="false" customHeight="true" outlineLevel="0" collapsed="false">
      <c r="A57" s="28" t="n">
        <v>55</v>
      </c>
      <c r="B57" s="27" t="s">
        <v>217</v>
      </c>
      <c r="C57" s="44" t="n">
        <v>55.14</v>
      </c>
      <c r="D57" s="44" t="n">
        <v>55.14</v>
      </c>
      <c r="E57" s="45" t="n">
        <v>51</v>
      </c>
      <c r="F57" s="45" t="n">
        <v>51</v>
      </c>
      <c r="G57" s="46" t="n">
        <v>27227.2084838565</v>
      </c>
      <c r="H57" s="23" t="n">
        <v>11668</v>
      </c>
    </row>
    <row r="58" s="43" customFormat="true" ht="24" hidden="false" customHeight="true" outlineLevel="0" collapsed="false">
      <c r="A58" s="28" t="n">
        <v>56</v>
      </c>
      <c r="B58" s="27" t="s">
        <v>218</v>
      </c>
      <c r="C58" s="44" t="n">
        <v>128.53</v>
      </c>
      <c r="D58" s="44" t="n">
        <v>128.53</v>
      </c>
      <c r="E58" s="45" t="n">
        <v>73</v>
      </c>
      <c r="F58" s="45" t="n">
        <v>73</v>
      </c>
      <c r="G58" s="46" t="n">
        <v>63465.7857531751</v>
      </c>
      <c r="H58" s="23" t="n">
        <v>27198</v>
      </c>
    </row>
    <row r="59" s="43" customFormat="true" ht="24" hidden="false" customHeight="true" outlineLevel="0" collapsed="false">
      <c r="A59" s="28" t="n">
        <v>57</v>
      </c>
      <c r="B59" s="47" t="s">
        <v>219</v>
      </c>
      <c r="C59" s="44" t="n">
        <v>64.92</v>
      </c>
      <c r="D59" s="44" t="n">
        <v>64.92</v>
      </c>
      <c r="E59" s="45" t="n">
        <v>73</v>
      </c>
      <c r="F59" s="45" t="n">
        <v>73</v>
      </c>
      <c r="G59" s="46" t="n">
        <v>32056.9233727233</v>
      </c>
      <c r="H59" s="23" t="n">
        <v>13737</v>
      </c>
    </row>
    <row r="60" s="43" customFormat="true" ht="24" hidden="false" customHeight="true" outlineLevel="0" collapsed="false">
      <c r="A60" s="28" t="n">
        <v>58</v>
      </c>
      <c r="B60" s="27" t="s">
        <v>220</v>
      </c>
      <c r="C60" s="44" t="n">
        <v>104.2</v>
      </c>
      <c r="D60" s="44" t="n">
        <v>104.2</v>
      </c>
      <c r="E60" s="45" t="n">
        <v>79</v>
      </c>
      <c r="F60" s="45" t="n">
        <v>79</v>
      </c>
      <c r="G60" s="46" t="n">
        <v>51450.6453394604</v>
      </c>
      <c r="H60" s="23" t="n">
        <v>22051</v>
      </c>
    </row>
    <row r="61" s="43" customFormat="true" ht="24" hidden="false" customHeight="true" outlineLevel="0" collapsed="false">
      <c r="A61" s="28" t="n">
        <v>59</v>
      </c>
      <c r="B61" s="27" t="s">
        <v>221</v>
      </c>
      <c r="C61" s="44" t="n">
        <v>66.79</v>
      </c>
      <c r="D61" s="44" t="n">
        <v>66.79</v>
      </c>
      <c r="E61" s="45" t="n">
        <v>60</v>
      </c>
      <c r="F61" s="45" t="n">
        <v>60</v>
      </c>
      <c r="G61" s="46" t="n">
        <v>32979.0028044392</v>
      </c>
      <c r="H61" s="23" t="n">
        <v>14134</v>
      </c>
    </row>
    <row r="62" s="43" customFormat="true" ht="24" hidden="false" customHeight="true" outlineLevel="0" collapsed="false">
      <c r="A62" s="28" t="n">
        <v>60</v>
      </c>
      <c r="B62" s="27" t="s">
        <v>222</v>
      </c>
      <c r="C62" s="44" t="n">
        <v>51.79</v>
      </c>
      <c r="D62" s="44" t="n">
        <v>18.17</v>
      </c>
      <c r="E62" s="45" t="n">
        <v>38</v>
      </c>
      <c r="F62" s="45" t="n">
        <v>38</v>
      </c>
      <c r="G62" s="46" t="n">
        <v>8970.93757982721</v>
      </c>
      <c r="H62" s="23" t="n">
        <v>3846</v>
      </c>
    </row>
    <row r="63" s="43" customFormat="true" ht="24" hidden="false" customHeight="true" outlineLevel="0" collapsed="false">
      <c r="A63" s="28" t="n">
        <v>61</v>
      </c>
      <c r="B63" s="27" t="s">
        <v>223</v>
      </c>
      <c r="C63" s="44" t="n">
        <v>118.29</v>
      </c>
      <c r="D63" s="44" t="n">
        <v>118.29</v>
      </c>
      <c r="E63" s="45" t="n">
        <v>81</v>
      </c>
      <c r="F63" s="45" t="n">
        <v>79</v>
      </c>
      <c r="G63" s="46" t="n">
        <v>58408.5914319076</v>
      </c>
      <c r="H63" s="23" t="n">
        <v>25032</v>
      </c>
    </row>
    <row r="64" s="43" customFormat="true" ht="24" hidden="false" customHeight="true" outlineLevel="0" collapsed="false">
      <c r="A64" s="28" t="n">
        <v>62</v>
      </c>
      <c r="B64" s="27" t="s">
        <v>224</v>
      </c>
      <c r="C64" s="44" t="n">
        <v>156.62</v>
      </c>
      <c r="D64" s="44" t="n">
        <v>156.62</v>
      </c>
      <c r="E64" s="45" t="n">
        <v>71</v>
      </c>
      <c r="F64" s="45" t="n">
        <v>71</v>
      </c>
      <c r="G64" s="46" t="n">
        <v>77334.1928317302</v>
      </c>
      <c r="H64" s="23" t="n">
        <v>33144</v>
      </c>
    </row>
    <row r="65" s="43" customFormat="true" ht="24" hidden="false" customHeight="true" outlineLevel="0" collapsed="false">
      <c r="A65" s="28" t="n">
        <v>63</v>
      </c>
      <c r="B65" s="27" t="s">
        <v>225</v>
      </c>
      <c r="C65" s="44" t="n">
        <v>164.29</v>
      </c>
      <c r="D65" s="44" t="n">
        <v>164.29</v>
      </c>
      <c r="E65" s="45" t="n">
        <v>94</v>
      </c>
      <c r="F65" s="45" t="n">
        <v>93</v>
      </c>
      <c r="G65" s="46" t="n">
        <v>81123.5346719765</v>
      </c>
      <c r="H65" s="23" t="n">
        <v>34765</v>
      </c>
    </row>
    <row r="66" s="43" customFormat="true" ht="24" hidden="false" customHeight="true" outlineLevel="0" collapsed="false">
      <c r="A66" s="28" t="n">
        <v>64</v>
      </c>
      <c r="B66" s="27" t="s">
        <v>226</v>
      </c>
      <c r="C66" s="44" t="n">
        <v>58.92</v>
      </c>
      <c r="D66" s="44" t="n">
        <v>58.92</v>
      </c>
      <c r="E66" s="45" t="n">
        <v>54</v>
      </c>
      <c r="F66" s="45" t="n">
        <v>54</v>
      </c>
      <c r="G66" s="46" t="n">
        <v>29093.5829501056</v>
      </c>
      <c r="H66" s="23" t="n">
        <v>12468</v>
      </c>
    </row>
    <row r="67" s="43" customFormat="true" ht="24" hidden="false" customHeight="true" outlineLevel="0" collapsed="false">
      <c r="A67" s="28" t="n">
        <v>65</v>
      </c>
      <c r="B67" s="27" t="s">
        <v>227</v>
      </c>
      <c r="C67" s="44" t="n">
        <v>52.07</v>
      </c>
      <c r="D67" s="44" t="n">
        <v>52.07</v>
      </c>
      <c r="E67" s="45" t="n">
        <v>50</v>
      </c>
      <c r="F67" s="45" t="n">
        <v>50</v>
      </c>
      <c r="G67" s="46" t="n">
        <v>25711.6609676171</v>
      </c>
      <c r="H67" s="23" t="n">
        <v>11018</v>
      </c>
    </row>
    <row r="68" s="43" customFormat="true" ht="24" hidden="false" customHeight="true" outlineLevel="0" collapsed="false">
      <c r="A68" s="28" t="n">
        <v>66</v>
      </c>
      <c r="B68" s="27" t="s">
        <v>228</v>
      </c>
      <c r="C68" s="44" t="n">
        <v>59.44</v>
      </c>
      <c r="D68" s="44" t="n">
        <v>59.44</v>
      </c>
      <c r="E68" s="45" t="n">
        <v>56</v>
      </c>
      <c r="F68" s="45" t="n">
        <v>56</v>
      </c>
      <c r="G68" s="46" t="n">
        <v>29349.3857867325</v>
      </c>
      <c r="H68" s="23" t="n">
        <v>12579</v>
      </c>
    </row>
    <row r="69" s="43" customFormat="true" ht="24" hidden="false" customHeight="true" outlineLevel="0" collapsed="false">
      <c r="A69" s="28" t="n">
        <v>67</v>
      </c>
      <c r="B69" s="27" t="s">
        <v>229</v>
      </c>
      <c r="C69" s="44" t="n">
        <v>50.8</v>
      </c>
      <c r="D69" s="44" t="n">
        <v>50.796</v>
      </c>
      <c r="E69" s="45" t="n">
        <v>52</v>
      </c>
      <c r="F69" s="45" t="n">
        <v>52</v>
      </c>
      <c r="G69" s="46" t="n">
        <v>25080.9940178813</v>
      </c>
      <c r="H69" s="23" t="n">
        <v>10750</v>
      </c>
    </row>
    <row r="70" s="43" customFormat="true" ht="24" hidden="false" customHeight="true" outlineLevel="0" collapsed="false">
      <c r="A70" s="28" t="n">
        <v>68</v>
      </c>
      <c r="B70" s="27" t="s">
        <v>230</v>
      </c>
      <c r="C70" s="44" t="n">
        <v>54.83</v>
      </c>
      <c r="D70" s="44" t="n">
        <v>54.83</v>
      </c>
      <c r="E70" s="45" t="n">
        <v>48</v>
      </c>
      <c r="F70" s="45" t="n">
        <v>48</v>
      </c>
      <c r="G70" s="46" t="n">
        <v>27072.5375620213</v>
      </c>
      <c r="H70" s="23" t="n">
        <v>11604</v>
      </c>
    </row>
    <row r="71" s="43" customFormat="true" ht="24" hidden="false" customHeight="true" outlineLevel="0" collapsed="false">
      <c r="A71" s="28" t="n">
        <v>69</v>
      </c>
      <c r="B71" s="27" t="s">
        <v>231</v>
      </c>
      <c r="C71" s="44" t="n">
        <v>51.57</v>
      </c>
      <c r="D71" s="44" t="n">
        <v>51.57</v>
      </c>
      <c r="E71" s="45" t="n">
        <v>50</v>
      </c>
      <c r="F71" s="45" t="n">
        <v>50</v>
      </c>
      <c r="G71" s="46" t="n">
        <v>25460.965932399</v>
      </c>
      <c r="H71" s="23" t="n">
        <v>10916</v>
      </c>
    </row>
    <row r="72" s="43" customFormat="true" ht="24" hidden="false" customHeight="true" outlineLevel="0" collapsed="false">
      <c r="A72" s="28" t="n">
        <v>70</v>
      </c>
      <c r="B72" s="27" t="s">
        <v>232</v>
      </c>
      <c r="C72" s="44" t="n">
        <v>50.53</v>
      </c>
      <c r="D72" s="44" t="n">
        <v>50.53</v>
      </c>
      <c r="E72" s="45" t="n">
        <v>38</v>
      </c>
      <c r="F72" s="45" t="n">
        <v>38</v>
      </c>
      <c r="G72" s="46" t="n">
        <v>24949.3602591452</v>
      </c>
      <c r="H72" s="23" t="n">
        <v>10694</v>
      </c>
    </row>
    <row r="73" s="43" customFormat="true" ht="24" hidden="false" customHeight="true" outlineLevel="0" collapsed="false">
      <c r="A73" s="28" t="n">
        <v>71</v>
      </c>
      <c r="B73" s="27" t="s">
        <v>233</v>
      </c>
      <c r="C73" s="44" t="n">
        <v>65.61</v>
      </c>
      <c r="D73" s="44" t="n">
        <v>65.61</v>
      </c>
      <c r="E73" s="45" t="n">
        <v>72</v>
      </c>
      <c r="F73" s="45" t="n">
        <v>72</v>
      </c>
      <c r="G73" s="46" t="n">
        <v>32396.6425213244</v>
      </c>
      <c r="H73" s="23" t="n">
        <v>13884</v>
      </c>
    </row>
    <row r="74" s="43" customFormat="true" ht="24" hidden="false" customHeight="true" outlineLevel="0" collapsed="false">
      <c r="A74" s="28" t="n">
        <v>72</v>
      </c>
      <c r="B74" s="27" t="s">
        <v>234</v>
      </c>
      <c r="C74" s="44" t="n">
        <v>123.59</v>
      </c>
      <c r="D74" s="44" t="n">
        <v>123.59</v>
      </c>
      <c r="E74" s="45" t="n">
        <v>53</v>
      </c>
      <c r="F74" s="45" t="n">
        <v>53</v>
      </c>
      <c r="G74" s="46" t="n">
        <v>61026.1588052199</v>
      </c>
      <c r="H74" s="23" t="n">
        <v>26153</v>
      </c>
    </row>
    <row r="75" s="43" customFormat="true" ht="24" hidden="false" customHeight="true" outlineLevel="0" collapsed="false">
      <c r="A75" s="28" t="n">
        <v>73</v>
      </c>
      <c r="B75" s="27" t="s">
        <v>235</v>
      </c>
      <c r="C75" s="44" t="n">
        <v>53.52</v>
      </c>
      <c r="D75" s="44" t="n">
        <v>53.52</v>
      </c>
      <c r="E75" s="45" t="n">
        <v>39</v>
      </c>
      <c r="F75" s="45" t="n">
        <v>39</v>
      </c>
      <c r="G75" s="46" t="n">
        <v>26427.4765697497</v>
      </c>
      <c r="H75" s="23" t="n">
        <v>11325</v>
      </c>
    </row>
    <row r="76" s="43" customFormat="true" ht="24" hidden="false" customHeight="true" outlineLevel="0" collapsed="false">
      <c r="A76" s="28" t="n">
        <v>74</v>
      </c>
      <c r="B76" s="27" t="s">
        <v>236</v>
      </c>
      <c r="C76" s="44" t="n">
        <v>61.53</v>
      </c>
      <c r="D76" s="44" t="n">
        <v>61.53</v>
      </c>
      <c r="E76" s="45" t="n">
        <v>38</v>
      </c>
      <c r="F76" s="45" t="n">
        <v>38</v>
      </c>
      <c r="G76" s="46" t="n">
        <v>30381.6510339443</v>
      </c>
      <c r="H76" s="23" t="n">
        <v>13021</v>
      </c>
    </row>
    <row r="77" s="43" customFormat="true" ht="24" hidden="false" customHeight="true" outlineLevel="0" collapsed="false">
      <c r="A77" s="28" t="n">
        <v>75</v>
      </c>
      <c r="B77" s="27" t="s">
        <v>237</v>
      </c>
      <c r="C77" s="44" t="n">
        <v>75.94</v>
      </c>
      <c r="D77" s="44" t="n">
        <v>75.94</v>
      </c>
      <c r="E77" s="45" t="n">
        <v>71</v>
      </c>
      <c r="F77" s="45" t="n">
        <v>71</v>
      </c>
      <c r="G77" s="46" t="n">
        <v>37497.3219489311</v>
      </c>
      <c r="H77" s="23" t="n">
        <v>16070</v>
      </c>
    </row>
    <row r="78" s="43" customFormat="true" ht="24" hidden="false" customHeight="true" outlineLevel="0" collapsed="false">
      <c r="A78" s="28" t="n">
        <v>76</v>
      </c>
      <c r="B78" s="27" t="s">
        <v>238</v>
      </c>
      <c r="C78" s="44" t="n">
        <v>65.91</v>
      </c>
      <c r="D78" s="44" t="n">
        <v>65.91</v>
      </c>
      <c r="E78" s="45" t="n">
        <v>13</v>
      </c>
      <c r="F78" s="45" t="n">
        <v>13</v>
      </c>
      <c r="G78" s="46" t="n">
        <v>32544.2595424552</v>
      </c>
      <c r="H78" s="23" t="n">
        <v>13948</v>
      </c>
    </row>
    <row r="79" s="43" customFormat="true" ht="24" hidden="false" customHeight="true" outlineLevel="0" collapsed="false">
      <c r="A79" s="28" t="n">
        <v>77</v>
      </c>
      <c r="B79" s="27" t="s">
        <v>239</v>
      </c>
      <c r="C79" s="44" t="n">
        <v>103.33</v>
      </c>
      <c r="D79" s="44" t="n">
        <v>103.33</v>
      </c>
      <c r="E79" s="45" t="n">
        <v>49</v>
      </c>
      <c r="F79" s="45" t="n">
        <v>49</v>
      </c>
      <c r="G79" s="46" t="n">
        <v>51021.9559781809</v>
      </c>
      <c r="H79" s="23" t="n">
        <v>21866</v>
      </c>
    </row>
    <row r="80" s="43" customFormat="true" ht="24" hidden="false" customHeight="true" outlineLevel="0" collapsed="false">
      <c r="A80" s="28" t="n">
        <v>78</v>
      </c>
      <c r="B80" s="27" t="s">
        <v>240</v>
      </c>
      <c r="C80" s="44" t="n">
        <v>104.39</v>
      </c>
      <c r="D80" s="44" t="n">
        <v>104.39</v>
      </c>
      <c r="E80" s="45" t="n">
        <v>51</v>
      </c>
      <c r="F80" s="45" t="n">
        <v>51</v>
      </c>
      <c r="G80" s="46" t="n">
        <v>51544.6694528433</v>
      </c>
      <c r="H80" s="23" t="n">
        <v>22091</v>
      </c>
    </row>
    <row r="81" s="43" customFormat="true" ht="24" hidden="false" customHeight="true" outlineLevel="0" collapsed="false">
      <c r="A81" s="28" t="n">
        <v>79</v>
      </c>
      <c r="B81" s="27" t="s">
        <v>241</v>
      </c>
      <c r="C81" s="44" t="n">
        <v>62.35</v>
      </c>
      <c r="D81" s="44" t="n">
        <v>62.35</v>
      </c>
      <c r="E81" s="45" t="n">
        <v>58</v>
      </c>
      <c r="F81" s="45" t="n">
        <v>58</v>
      </c>
      <c r="G81" s="46" t="n">
        <v>30787.0708917021</v>
      </c>
      <c r="H81" s="23" t="n">
        <v>13194</v>
      </c>
    </row>
    <row r="82" s="43" customFormat="true" ht="24" hidden="false" customHeight="true" outlineLevel="0" collapsed="false">
      <c r="A82" s="28" t="n">
        <v>80</v>
      </c>
      <c r="B82" s="27" t="s">
        <v>242</v>
      </c>
      <c r="C82" s="44" t="n">
        <v>65.75</v>
      </c>
      <c r="D82" s="44" t="n">
        <v>65.75</v>
      </c>
      <c r="E82" s="45" t="n">
        <v>59</v>
      </c>
      <c r="F82" s="45" t="n">
        <v>59</v>
      </c>
      <c r="G82" s="46" t="n">
        <v>32464.3971311854</v>
      </c>
      <c r="H82" s="23" t="n">
        <v>13915</v>
      </c>
    </row>
    <row r="83" s="43" customFormat="true" ht="24" hidden="false" customHeight="true" outlineLevel="0" collapsed="false">
      <c r="A83" s="28" t="n">
        <v>81</v>
      </c>
      <c r="B83" s="27" t="s">
        <v>243</v>
      </c>
      <c r="C83" s="44" t="n">
        <v>51.95</v>
      </c>
      <c r="D83" s="44" t="n">
        <v>51.95</v>
      </c>
      <c r="E83" s="45" t="n">
        <v>56</v>
      </c>
      <c r="F83" s="45" t="n">
        <v>56</v>
      </c>
      <c r="G83" s="46" t="n">
        <v>25654.0141591648</v>
      </c>
      <c r="H83" s="23" t="n">
        <v>10991</v>
      </c>
    </row>
    <row r="84" s="43" customFormat="true" ht="24" hidden="false" customHeight="true" outlineLevel="0" collapsed="false">
      <c r="A84" s="28" t="n">
        <v>82</v>
      </c>
      <c r="B84" s="27" t="s">
        <v>244</v>
      </c>
      <c r="C84" s="44" t="n">
        <v>52.1</v>
      </c>
      <c r="D84" s="44" t="n">
        <v>52.1</v>
      </c>
      <c r="E84" s="45" t="n">
        <v>47</v>
      </c>
      <c r="F84" s="45" t="n">
        <v>47</v>
      </c>
      <c r="G84" s="46" t="n">
        <v>25724.8226697302</v>
      </c>
      <c r="H84" s="23" t="n">
        <v>11026</v>
      </c>
    </row>
    <row r="85" s="43" customFormat="true" ht="24" hidden="false" customHeight="true" outlineLevel="0" collapsed="false">
      <c r="A85" s="28" t="n">
        <v>83</v>
      </c>
      <c r="B85" s="27" t="s">
        <v>245</v>
      </c>
      <c r="C85" s="44" t="n">
        <v>122.34</v>
      </c>
      <c r="D85" s="44" t="n">
        <v>122.34</v>
      </c>
      <c r="E85" s="45" t="n">
        <v>95</v>
      </c>
      <c r="F85" s="45" t="n">
        <v>95</v>
      </c>
      <c r="G85" s="46" t="n">
        <v>60409.4212171745</v>
      </c>
      <c r="H85" s="23" t="n">
        <v>25888</v>
      </c>
    </row>
    <row r="86" s="43" customFormat="true" ht="24" hidden="false" customHeight="true" outlineLevel="0" collapsed="false">
      <c r="A86" s="28" t="n">
        <v>84</v>
      </c>
      <c r="B86" s="27" t="s">
        <v>246</v>
      </c>
      <c r="C86" s="44" t="n">
        <v>55.03</v>
      </c>
      <c r="D86" s="44" t="n">
        <v>55.3</v>
      </c>
      <c r="E86" s="45" t="n">
        <v>56</v>
      </c>
      <c r="F86" s="45" t="n">
        <v>56</v>
      </c>
      <c r="G86" s="46" t="n">
        <v>27306.0708951263</v>
      </c>
      <c r="H86" s="23" t="n">
        <v>11702</v>
      </c>
    </row>
    <row r="87" s="43" customFormat="true" ht="24" hidden="false" customHeight="true" outlineLevel="0" collapsed="false">
      <c r="A87" s="28" t="n">
        <v>85</v>
      </c>
      <c r="B87" s="27" t="s">
        <v>247</v>
      </c>
      <c r="C87" s="44" t="n">
        <v>63.9</v>
      </c>
      <c r="D87" s="44" t="n">
        <v>63.9</v>
      </c>
      <c r="E87" s="45" t="n">
        <v>61</v>
      </c>
      <c r="F87" s="45" t="n">
        <v>61</v>
      </c>
      <c r="G87" s="46" t="n">
        <v>31551.4255008783</v>
      </c>
      <c r="H87" s="23" t="n">
        <v>13523</v>
      </c>
    </row>
    <row r="88" s="43" customFormat="true" ht="24" hidden="false" customHeight="true" outlineLevel="0" collapsed="false">
      <c r="A88" s="28" t="n">
        <v>86</v>
      </c>
      <c r="B88" s="27" t="s">
        <v>248</v>
      </c>
      <c r="C88" s="44" t="n">
        <v>56.08</v>
      </c>
      <c r="D88" s="44" t="n">
        <v>56.08</v>
      </c>
      <c r="E88" s="45" t="n">
        <v>45</v>
      </c>
      <c r="F88" s="45" t="n">
        <v>45</v>
      </c>
      <c r="G88" s="46" t="n">
        <v>27690.2751500666</v>
      </c>
      <c r="H88" s="23" t="n">
        <v>11868</v>
      </c>
    </row>
    <row r="89" s="43" customFormat="true" ht="24" hidden="false" customHeight="true" outlineLevel="0" collapsed="false">
      <c r="A89" s="28" t="n">
        <v>87</v>
      </c>
      <c r="B89" s="27" t="s">
        <v>249</v>
      </c>
      <c r="C89" s="44" t="n">
        <v>142.85</v>
      </c>
      <c r="D89" s="44" t="n">
        <v>127.94</v>
      </c>
      <c r="E89" s="45" t="n">
        <v>97</v>
      </c>
      <c r="F89" s="45" t="n">
        <v>97</v>
      </c>
      <c r="G89" s="46" t="n">
        <v>63169.6056116177</v>
      </c>
      <c r="H89" s="23" t="n">
        <v>27078</v>
      </c>
    </row>
    <row r="90" s="43" customFormat="true" ht="24" hidden="false" customHeight="true" outlineLevel="0" collapsed="false">
      <c r="A90" s="28" t="n">
        <v>88</v>
      </c>
      <c r="B90" s="27" t="s">
        <v>250</v>
      </c>
      <c r="C90" s="44" t="n">
        <v>72.45</v>
      </c>
      <c r="D90" s="44" t="n">
        <v>72.45</v>
      </c>
      <c r="E90" s="45" t="n">
        <v>52</v>
      </c>
      <c r="F90" s="45" t="n">
        <v>52</v>
      </c>
      <c r="G90" s="46" t="n">
        <v>35773.5106031085</v>
      </c>
      <c r="H90" s="23" t="n">
        <v>15332</v>
      </c>
    </row>
    <row r="91" s="43" customFormat="true" ht="24" hidden="false" customHeight="true" outlineLevel="0" collapsed="false">
      <c r="A91" s="28" t="n">
        <v>89</v>
      </c>
      <c r="B91" s="27" t="s">
        <v>251</v>
      </c>
      <c r="C91" s="44" t="n">
        <v>51.55</v>
      </c>
      <c r="D91" s="44" t="n">
        <v>51.55</v>
      </c>
      <c r="E91" s="45" t="n">
        <v>7</v>
      </c>
      <c r="F91" s="45" t="n">
        <v>7</v>
      </c>
      <c r="G91" s="46" t="n">
        <v>25453.8581309903</v>
      </c>
      <c r="H91" s="23" t="n">
        <v>10909</v>
      </c>
    </row>
    <row r="92" s="43" customFormat="true" ht="24" hidden="false" customHeight="true" outlineLevel="0" collapsed="false">
      <c r="A92" s="28" t="n">
        <v>90</v>
      </c>
      <c r="B92" s="27" t="s">
        <v>252</v>
      </c>
      <c r="C92" s="44" t="n">
        <v>140.02</v>
      </c>
      <c r="D92" s="44" t="n">
        <v>140.02</v>
      </c>
      <c r="E92" s="45" t="n">
        <v>60</v>
      </c>
      <c r="F92" s="45" t="n">
        <v>60</v>
      </c>
      <c r="G92" s="46" t="n">
        <v>69138.717662488</v>
      </c>
      <c r="H92" s="23" t="n">
        <v>29630</v>
      </c>
    </row>
    <row r="93" s="43" customFormat="true" ht="24" hidden="false" customHeight="true" outlineLevel="0" collapsed="false">
      <c r="A93" s="28" t="n">
        <v>91</v>
      </c>
      <c r="B93" s="27" t="s">
        <v>253</v>
      </c>
      <c r="C93" s="44" t="n">
        <v>83.69</v>
      </c>
      <c r="D93" s="44" t="n">
        <v>83.69</v>
      </c>
      <c r="E93" s="45" t="n">
        <v>23</v>
      </c>
      <c r="F93" s="45" t="n">
        <v>23</v>
      </c>
      <c r="G93" s="46" t="n">
        <v>41327.0949948123</v>
      </c>
      <c r="H93" s="23" t="n">
        <v>17707</v>
      </c>
    </row>
    <row r="94" s="43" customFormat="true" ht="24" hidden="false" customHeight="true" outlineLevel="0" collapsed="false">
      <c r="A94" s="28" t="n">
        <v>92</v>
      </c>
      <c r="B94" s="27" t="s">
        <v>254</v>
      </c>
      <c r="C94" s="44" t="n">
        <v>253.68</v>
      </c>
      <c r="D94" s="44" t="n">
        <v>253.68</v>
      </c>
      <c r="E94" s="45" t="n">
        <v>203</v>
      </c>
      <c r="F94" s="45" t="n">
        <v>167</v>
      </c>
      <c r="G94" s="46" t="n">
        <v>125261.353068276</v>
      </c>
      <c r="H94" s="23" t="n">
        <v>53682</v>
      </c>
    </row>
    <row r="95" s="43" customFormat="true" ht="24" hidden="false" customHeight="true" outlineLevel="0" collapsed="false">
      <c r="A95" s="28" t="n">
        <v>93</v>
      </c>
      <c r="B95" s="27" t="s">
        <v>255</v>
      </c>
      <c r="C95" s="44" t="n">
        <v>86.51</v>
      </c>
      <c r="D95" s="44" t="n">
        <v>86.51</v>
      </c>
      <c r="E95" s="45" t="n">
        <v>56</v>
      </c>
      <c r="F95" s="45" t="n">
        <v>56</v>
      </c>
      <c r="G95" s="46" t="n">
        <v>42718.2949934426</v>
      </c>
      <c r="H95" s="23" t="n">
        <v>18305</v>
      </c>
    </row>
    <row r="96" s="43" customFormat="true" ht="24" hidden="false" customHeight="true" outlineLevel="0" collapsed="false">
      <c r="A96" s="28" t="n">
        <v>94</v>
      </c>
      <c r="B96" s="27" t="s">
        <v>99</v>
      </c>
      <c r="C96" s="44" t="n">
        <v>58.56</v>
      </c>
      <c r="D96" s="44" t="n">
        <v>58.56</v>
      </c>
      <c r="E96" s="45" t="n">
        <v>34</v>
      </c>
      <c r="F96" s="45" t="n">
        <v>34</v>
      </c>
      <c r="G96" s="46" t="n">
        <v>28914.6425247486</v>
      </c>
      <c r="H96" s="23" t="n">
        <v>12393</v>
      </c>
    </row>
    <row r="97" s="43" customFormat="true" ht="24" hidden="false" customHeight="true" outlineLevel="0" collapsed="false">
      <c r="A97" s="28" t="n">
        <v>95</v>
      </c>
      <c r="B97" s="27" t="s">
        <v>256</v>
      </c>
      <c r="C97" s="44" t="n">
        <v>110.09</v>
      </c>
      <c r="D97" s="44" t="n">
        <v>110.09</v>
      </c>
      <c r="E97" s="45" t="n">
        <v>39</v>
      </c>
      <c r="F97" s="45" t="n">
        <v>39</v>
      </c>
      <c r="G97" s="46" t="n">
        <v>54358.3928543301</v>
      </c>
      <c r="H97" s="23" t="n">
        <v>23298</v>
      </c>
    </row>
    <row r="98" s="43" customFormat="true" ht="24" hidden="false" customHeight="true" outlineLevel="0" collapsed="false">
      <c r="A98" s="28" t="n">
        <v>96</v>
      </c>
      <c r="B98" s="27" t="s">
        <v>41</v>
      </c>
      <c r="C98" s="44" t="n">
        <v>105.77</v>
      </c>
      <c r="D98" s="44" t="n">
        <v>105.77</v>
      </c>
      <c r="E98" s="45" t="n">
        <v>56</v>
      </c>
      <c r="F98" s="45" t="n">
        <v>56</v>
      </c>
      <c r="G98" s="46" t="n">
        <v>52227.1077500454</v>
      </c>
      <c r="H98" s="23" t="n">
        <v>22382</v>
      </c>
    </row>
    <row r="99" s="43" customFormat="true" ht="24" hidden="false" customHeight="true" outlineLevel="0" collapsed="false">
      <c r="A99" s="28" t="n">
        <v>97</v>
      </c>
      <c r="B99" s="27" t="s">
        <v>257</v>
      </c>
      <c r="C99" s="44" t="n">
        <v>62.06</v>
      </c>
      <c r="D99" s="44" t="n">
        <v>62.06</v>
      </c>
      <c r="E99" s="45" t="n">
        <v>48</v>
      </c>
      <c r="F99" s="45" t="n">
        <v>48</v>
      </c>
      <c r="G99" s="46" t="n">
        <v>30643.5077712756</v>
      </c>
      <c r="H99" s="23" t="n">
        <v>13133</v>
      </c>
    </row>
    <row r="100" s="43" customFormat="true" ht="24" hidden="false" customHeight="true" outlineLevel="0" collapsed="false">
      <c r="A100" s="28" t="n">
        <v>98</v>
      </c>
      <c r="B100" s="27" t="s">
        <v>258</v>
      </c>
      <c r="C100" s="44" t="n">
        <v>127.9</v>
      </c>
      <c r="D100" s="44" t="n">
        <v>45.87</v>
      </c>
      <c r="E100" s="45" t="n">
        <v>34</v>
      </c>
      <c r="F100" s="45" t="n">
        <v>34</v>
      </c>
      <c r="G100" s="46" t="n">
        <v>22651.2425309122</v>
      </c>
      <c r="H100" s="23" t="n">
        <v>9705</v>
      </c>
    </row>
    <row r="101" s="43" customFormat="true" ht="24" hidden="false" customHeight="true" outlineLevel="0" collapsed="false">
      <c r="A101" s="28" t="n">
        <v>99</v>
      </c>
      <c r="B101" s="27" t="s">
        <v>259</v>
      </c>
      <c r="C101" s="44" t="n">
        <v>50.91</v>
      </c>
      <c r="D101" s="44" t="n">
        <v>50.91</v>
      </c>
      <c r="E101" s="45" t="n">
        <v>40</v>
      </c>
      <c r="F101" s="45" t="n">
        <v>40</v>
      </c>
      <c r="G101" s="46" t="n">
        <v>25138.408485911</v>
      </c>
      <c r="H101" s="23" t="n">
        <v>10773</v>
      </c>
    </row>
    <row r="102" s="43" customFormat="true" ht="24" hidden="false" customHeight="true" outlineLevel="0" collapsed="false">
      <c r="A102" s="28" t="n">
        <v>100</v>
      </c>
      <c r="B102" s="27" t="s">
        <v>260</v>
      </c>
      <c r="C102" s="44" t="n">
        <v>136.21</v>
      </c>
      <c r="D102" s="44" t="n">
        <v>136.21</v>
      </c>
      <c r="E102" s="45" t="n">
        <v>109</v>
      </c>
      <c r="F102" s="45" t="n">
        <v>109</v>
      </c>
      <c r="G102" s="46" t="n">
        <v>67257.1814941258</v>
      </c>
      <c r="H102" s="23" t="n">
        <v>28824</v>
      </c>
    </row>
    <row r="103" s="43" customFormat="true" ht="24" hidden="false" customHeight="true" outlineLevel="0" collapsed="false">
      <c r="A103" s="28" t="n">
        <v>101</v>
      </c>
      <c r="B103" s="27" t="s">
        <v>261</v>
      </c>
      <c r="C103" s="44" t="n">
        <v>171.9</v>
      </c>
      <c r="D103" s="44" t="n">
        <v>171.9</v>
      </c>
      <c r="E103" s="45" t="n">
        <v>210</v>
      </c>
      <c r="F103" s="45" t="n">
        <v>210</v>
      </c>
      <c r="G103" s="46" t="n">
        <v>84880.5531079966</v>
      </c>
      <c r="H103" s="23" t="n">
        <v>36376</v>
      </c>
    </row>
    <row r="104" s="43" customFormat="true" ht="24" hidden="false" customHeight="true" outlineLevel="0" collapsed="false">
      <c r="A104" s="28" t="n">
        <v>102</v>
      </c>
      <c r="B104" s="27" t="s">
        <v>262</v>
      </c>
      <c r="C104" s="44" t="n">
        <v>138.39</v>
      </c>
      <c r="D104" s="44" t="n">
        <v>138.39</v>
      </c>
      <c r="E104" s="45" t="n">
        <v>130</v>
      </c>
      <c r="F104" s="45" t="n">
        <v>130</v>
      </c>
      <c r="G104" s="46" t="n">
        <v>68332.9318476768</v>
      </c>
      <c r="H104" s="23" t="n">
        <v>29286</v>
      </c>
    </row>
    <row r="105" s="43" customFormat="true" ht="24" hidden="false" customHeight="true" outlineLevel="0" collapsed="false">
      <c r="A105" s="28" t="n">
        <v>103</v>
      </c>
      <c r="B105" s="27" t="s">
        <v>263</v>
      </c>
      <c r="C105" s="44" t="n">
        <v>179.12</v>
      </c>
      <c r="D105" s="44" t="n">
        <v>66.27</v>
      </c>
      <c r="E105" s="45" t="n">
        <v>133</v>
      </c>
      <c r="F105" s="45" t="n">
        <v>133</v>
      </c>
      <c r="G105" s="46" t="n">
        <v>32721.1999678123</v>
      </c>
      <c r="H105" s="23" t="n">
        <v>14025</v>
      </c>
    </row>
    <row r="106" s="43" customFormat="true" ht="24" hidden="false" customHeight="true" outlineLevel="0" collapsed="false">
      <c r="A106" s="28" t="n">
        <v>104</v>
      </c>
      <c r="B106" s="27" t="s">
        <v>264</v>
      </c>
      <c r="C106" s="44" t="n">
        <v>106.97</v>
      </c>
      <c r="D106" s="44" t="n">
        <v>39.58</v>
      </c>
      <c r="E106" s="45" t="n">
        <v>99</v>
      </c>
      <c r="F106" s="45" t="n">
        <v>99</v>
      </c>
      <c r="G106" s="46" t="n">
        <v>19543.338987868</v>
      </c>
      <c r="H106" s="23" t="n">
        <v>8376</v>
      </c>
    </row>
    <row r="107" s="43" customFormat="true" ht="24" hidden="false" customHeight="true" outlineLevel="0" collapsed="false">
      <c r="A107" s="28" t="n">
        <v>105</v>
      </c>
      <c r="B107" s="27" t="s">
        <v>265</v>
      </c>
      <c r="C107" s="44" t="n">
        <v>114.45</v>
      </c>
      <c r="D107" s="44" t="n">
        <v>114.45</v>
      </c>
      <c r="E107" s="45" t="n">
        <v>48</v>
      </c>
      <c r="F107" s="45" t="n">
        <v>48</v>
      </c>
      <c r="G107" s="46" t="n">
        <v>56511.8935614323</v>
      </c>
      <c r="H107" s="23" t="n">
        <v>24220</v>
      </c>
    </row>
    <row r="108" s="43" customFormat="true" ht="24" hidden="false" customHeight="true" outlineLevel="0" collapsed="false">
      <c r="A108" s="28" t="n">
        <v>106</v>
      </c>
      <c r="B108" s="27" t="s">
        <v>266</v>
      </c>
      <c r="C108" s="44" t="n">
        <v>50.04</v>
      </c>
      <c r="D108" s="44" t="n">
        <v>50.04</v>
      </c>
      <c r="E108" s="45" t="n">
        <v>25</v>
      </c>
      <c r="F108" s="45" t="n">
        <v>25</v>
      </c>
      <c r="G108" s="46" t="n">
        <v>24708.7191246315</v>
      </c>
      <c r="H108" s="23" t="n">
        <v>10589</v>
      </c>
    </row>
    <row r="109" s="43" customFormat="true" ht="24" hidden="false" customHeight="true" outlineLevel="0" collapsed="false">
      <c r="A109" s="28" t="n">
        <v>107</v>
      </c>
      <c r="B109" s="27" t="s">
        <v>267</v>
      </c>
      <c r="C109" s="44" t="n">
        <v>50.52</v>
      </c>
      <c r="D109" s="44" t="n">
        <v>50.52</v>
      </c>
      <c r="E109" s="45" t="n">
        <v>30</v>
      </c>
      <c r="F109" s="45" t="n">
        <v>30</v>
      </c>
      <c r="G109" s="46" t="n">
        <v>24945.3063584409</v>
      </c>
      <c r="H109" s="23" t="n">
        <v>10691</v>
      </c>
    </row>
    <row r="110" s="43" customFormat="true" ht="24" hidden="false" customHeight="true" outlineLevel="0" collapsed="false">
      <c r="A110" s="28" t="n">
        <v>108</v>
      </c>
      <c r="B110" s="27" t="s">
        <v>268</v>
      </c>
      <c r="C110" s="44" t="n">
        <v>56.41</v>
      </c>
      <c r="D110" s="44" t="n">
        <v>56.41</v>
      </c>
      <c r="E110" s="45" t="n">
        <v>12</v>
      </c>
      <c r="F110" s="45" t="n">
        <v>12</v>
      </c>
      <c r="G110" s="46" t="n">
        <v>27854.0538733106</v>
      </c>
      <c r="H110" s="23" t="n">
        <v>11937</v>
      </c>
    </row>
    <row r="111" s="43" customFormat="true" ht="24" hidden="false" customHeight="true" outlineLevel="0" collapsed="false">
      <c r="A111" s="28" t="n">
        <v>109</v>
      </c>
      <c r="B111" s="27" t="s">
        <v>269</v>
      </c>
      <c r="C111" s="44" t="n">
        <v>249.05</v>
      </c>
      <c r="D111" s="44" t="n">
        <v>119.21</v>
      </c>
      <c r="E111" s="45" t="n">
        <v>177</v>
      </c>
      <c r="F111" s="45" t="n">
        <v>177</v>
      </c>
      <c r="G111" s="46" t="n">
        <v>58863.550296709</v>
      </c>
      <c r="H111" s="23" t="n">
        <v>25226</v>
      </c>
    </row>
    <row r="112" s="43" customFormat="true" ht="24" hidden="false" customHeight="true" outlineLevel="0" collapsed="false">
      <c r="A112" s="28" t="n">
        <v>110</v>
      </c>
      <c r="B112" s="27" t="s">
        <v>270</v>
      </c>
      <c r="C112" s="44" t="n">
        <v>51.55</v>
      </c>
      <c r="D112" s="44" t="n">
        <v>51.55</v>
      </c>
      <c r="E112" s="45" t="n">
        <v>50</v>
      </c>
      <c r="F112" s="45" t="n">
        <v>50</v>
      </c>
      <c r="G112" s="46" t="n">
        <v>25455.8581309903</v>
      </c>
      <c r="H112" s="23" t="n">
        <v>10907</v>
      </c>
    </row>
    <row r="113" s="43" customFormat="true" ht="27" hidden="false" customHeight="true" outlineLevel="0" collapsed="false">
      <c r="A113" s="28" t="n">
        <v>111</v>
      </c>
      <c r="B113" s="27" t="s">
        <v>158</v>
      </c>
      <c r="C113" s="44" t="n">
        <v>524.6</v>
      </c>
      <c r="D113" s="44" t="n">
        <v>475.31</v>
      </c>
      <c r="E113" s="45" t="n">
        <v>228</v>
      </c>
      <c r="F113" s="45" t="n">
        <v>228</v>
      </c>
      <c r="G113" s="46" t="n">
        <v>234691.954379068</v>
      </c>
      <c r="H113" s="23" t="n">
        <v>100587</v>
      </c>
    </row>
    <row r="114" s="43" customFormat="true" ht="24" hidden="false" customHeight="true" outlineLevel="0" collapsed="false">
      <c r="A114" s="28" t="n">
        <v>112</v>
      </c>
      <c r="B114" s="27" t="s">
        <v>271</v>
      </c>
      <c r="C114" s="44" t="n">
        <v>59.85</v>
      </c>
      <c r="D114" s="44" t="n">
        <v>59.85</v>
      </c>
      <c r="E114" s="45" t="n">
        <v>25</v>
      </c>
      <c r="F114" s="45" t="n">
        <v>25</v>
      </c>
      <c r="G114" s="46" t="n">
        <v>29552.5957156114</v>
      </c>
      <c r="H114" s="23" t="n">
        <v>12665</v>
      </c>
    </row>
    <row r="115" s="43" customFormat="true" ht="24" hidden="false" customHeight="true" outlineLevel="0" collapsed="false">
      <c r="A115" s="28" t="n">
        <v>113</v>
      </c>
      <c r="B115" s="27" t="s">
        <v>272</v>
      </c>
      <c r="C115" s="44" t="n">
        <v>100.5</v>
      </c>
      <c r="D115" s="44" t="n">
        <v>100.5</v>
      </c>
      <c r="E115" s="45" t="n">
        <v>72</v>
      </c>
      <c r="F115" s="45" t="n">
        <v>85</v>
      </c>
      <c r="G115" s="46" t="n">
        <v>49624.7020788462</v>
      </c>
      <c r="H115" s="23" t="n">
        <v>21267</v>
      </c>
    </row>
    <row r="116" s="43" customFormat="true" ht="24" hidden="false" customHeight="true" outlineLevel="0" collapsed="false">
      <c r="A116" s="28" t="n">
        <v>114</v>
      </c>
      <c r="B116" s="27" t="s">
        <v>273</v>
      </c>
      <c r="C116" s="44" t="n">
        <v>68.14</v>
      </c>
      <c r="D116" s="44" t="n">
        <v>68.14</v>
      </c>
      <c r="E116" s="45" t="n">
        <v>21</v>
      </c>
      <c r="F116" s="45" t="n">
        <v>21</v>
      </c>
      <c r="G116" s="46" t="n">
        <v>33644.2793995281</v>
      </c>
      <c r="H116" s="23" t="n">
        <v>14421</v>
      </c>
    </row>
    <row r="117" s="43" customFormat="true" ht="24" hidden="false" customHeight="true" outlineLevel="0" collapsed="false">
      <c r="A117" s="28" t="n">
        <v>115</v>
      </c>
      <c r="B117" s="27" t="s">
        <v>274</v>
      </c>
      <c r="C117" s="44" t="n">
        <v>102.24</v>
      </c>
      <c r="D117" s="44" t="n">
        <v>102.24</v>
      </c>
      <c r="E117" s="45" t="n">
        <v>86</v>
      </c>
      <c r="F117" s="45" t="n">
        <v>86</v>
      </c>
      <c r="G117" s="46" t="n">
        <v>50482.0808014053</v>
      </c>
      <c r="H117" s="23" t="n">
        <v>21637</v>
      </c>
    </row>
    <row r="118" s="43" customFormat="true" ht="24" hidden="false" customHeight="true" outlineLevel="0" collapsed="false">
      <c r="A118" s="28" t="n">
        <v>116</v>
      </c>
      <c r="B118" s="27" t="s">
        <v>275</v>
      </c>
      <c r="C118" s="44" t="n">
        <v>55.26</v>
      </c>
      <c r="D118" s="44" t="n">
        <v>55.26</v>
      </c>
      <c r="E118" s="45" t="n">
        <v>91</v>
      </c>
      <c r="F118" s="45" t="n">
        <v>91</v>
      </c>
      <c r="G118" s="46" t="n">
        <v>27285.8552923089</v>
      </c>
      <c r="H118" s="23" t="n">
        <v>11694</v>
      </c>
    </row>
    <row r="119" s="43" customFormat="true" ht="24" hidden="false" customHeight="true" outlineLevel="0" collapsed="false">
      <c r="A119" s="28" t="n">
        <v>117</v>
      </c>
      <c r="B119" s="27" t="s">
        <v>276</v>
      </c>
      <c r="C119" s="44" t="n">
        <v>70.93</v>
      </c>
      <c r="D119" s="44" t="n">
        <v>70.93</v>
      </c>
      <c r="E119" s="45" t="n">
        <v>65</v>
      </c>
      <c r="F119" s="45" t="n">
        <v>65</v>
      </c>
      <c r="G119" s="46" t="n">
        <v>35024.3176960454</v>
      </c>
      <c r="H119" s="23" t="n">
        <v>15009</v>
      </c>
    </row>
    <row r="120" s="43" customFormat="true" ht="24" hidden="false" customHeight="true" outlineLevel="0" collapsed="false">
      <c r="A120" s="28" t="n">
        <v>118</v>
      </c>
      <c r="B120" s="27" t="s">
        <v>277</v>
      </c>
      <c r="C120" s="44" t="n">
        <v>115</v>
      </c>
      <c r="D120" s="44" t="n">
        <v>115</v>
      </c>
      <c r="E120" s="45" t="n">
        <v>91</v>
      </c>
      <c r="F120" s="45" t="n">
        <v>91</v>
      </c>
      <c r="G120" s="46" t="n">
        <v>56784.8581001722</v>
      </c>
      <c r="H120" s="23" t="n">
        <v>24335</v>
      </c>
    </row>
    <row r="121" s="43" customFormat="true" ht="24" hidden="false" customHeight="true" outlineLevel="0" collapsed="false">
      <c r="A121" s="28" t="n">
        <v>119</v>
      </c>
      <c r="B121" s="27" t="s">
        <v>278</v>
      </c>
      <c r="C121" s="44" t="n">
        <v>203.26</v>
      </c>
      <c r="D121" s="44" t="n">
        <v>203.26</v>
      </c>
      <c r="E121" s="45" t="n">
        <v>107</v>
      </c>
      <c r="F121" s="45" t="n">
        <v>107</v>
      </c>
      <c r="G121" s="46" t="n">
        <v>100364.585716878</v>
      </c>
      <c r="H121" s="23" t="n">
        <v>43013</v>
      </c>
    </row>
    <row r="122" s="43" customFormat="true" ht="24" hidden="false" customHeight="true" outlineLevel="0" collapsed="false">
      <c r="A122" s="28" t="n">
        <v>120</v>
      </c>
      <c r="B122" s="27" t="s">
        <v>279</v>
      </c>
      <c r="C122" s="44" t="n">
        <v>89.22</v>
      </c>
      <c r="D122" s="44" t="n">
        <v>89.22</v>
      </c>
      <c r="E122" s="45" t="n">
        <v>82</v>
      </c>
      <c r="F122" s="45" t="n">
        <v>82</v>
      </c>
      <c r="G122" s="46" t="n">
        <v>44051.9020843249</v>
      </c>
      <c r="H122" s="23" t="n">
        <v>18883</v>
      </c>
    </row>
    <row r="123" s="43" customFormat="true" ht="24" hidden="false" customHeight="true" outlineLevel="0" collapsed="false">
      <c r="A123" s="28" t="n">
        <v>121</v>
      </c>
      <c r="B123" s="27" t="s">
        <v>280</v>
      </c>
      <c r="C123" s="44" t="n">
        <v>71.68</v>
      </c>
      <c r="D123" s="44" t="n">
        <v>71.68</v>
      </c>
      <c r="E123" s="45" t="n">
        <v>27</v>
      </c>
      <c r="F123" s="45" t="n">
        <v>27</v>
      </c>
      <c r="G123" s="46" t="n">
        <v>35393.3602488726</v>
      </c>
      <c r="H123" s="23" t="n">
        <v>15169</v>
      </c>
    </row>
    <row r="124" s="43" customFormat="true" ht="24" hidden="false" customHeight="true" outlineLevel="0" collapsed="false">
      <c r="A124" s="28" t="n">
        <v>122</v>
      </c>
      <c r="B124" s="27" t="s">
        <v>281</v>
      </c>
      <c r="C124" s="44" t="n">
        <v>150.52</v>
      </c>
      <c r="D124" s="44" t="n">
        <v>135.4</v>
      </c>
      <c r="E124" s="45" t="n">
        <v>67</v>
      </c>
      <c r="F124" s="45" t="n">
        <v>67</v>
      </c>
      <c r="G124" s="46" t="n">
        <v>66855.8155370724</v>
      </c>
      <c r="H124" s="23" t="n">
        <v>28654</v>
      </c>
    </row>
    <row r="125" s="43" customFormat="true" ht="24" hidden="false" customHeight="true" outlineLevel="0" collapsed="false">
      <c r="A125" s="28" t="n">
        <v>123</v>
      </c>
      <c r="B125" s="27" t="s">
        <v>282</v>
      </c>
      <c r="C125" s="44" t="n">
        <v>60.29</v>
      </c>
      <c r="D125" s="44" t="n">
        <v>60.29</v>
      </c>
      <c r="E125" s="45" t="n">
        <v>57</v>
      </c>
      <c r="F125" s="45" t="n">
        <v>57</v>
      </c>
      <c r="G125" s="46" t="n">
        <v>29769.9673466033</v>
      </c>
      <c r="H125" s="23" t="n">
        <v>12758</v>
      </c>
    </row>
    <row r="126" s="43" customFormat="true" ht="24" hidden="false" customHeight="true" outlineLevel="0" collapsed="false">
      <c r="A126" s="28" t="n">
        <v>124</v>
      </c>
      <c r="B126" s="27" t="s">
        <v>283</v>
      </c>
      <c r="C126" s="44" t="n">
        <v>51.34</v>
      </c>
      <c r="D126" s="44" t="n">
        <v>51.34</v>
      </c>
      <c r="E126" s="45" t="n">
        <v>66</v>
      </c>
      <c r="F126" s="45" t="n">
        <v>66</v>
      </c>
      <c r="G126" s="46" t="n">
        <v>25350.7262161986</v>
      </c>
      <c r="H126" s="23" t="n">
        <v>10864</v>
      </c>
    </row>
    <row r="127" s="43" customFormat="true" ht="24" hidden="false" customHeight="true" outlineLevel="0" collapsed="false">
      <c r="A127" s="28" t="n">
        <v>125</v>
      </c>
      <c r="B127" s="27" t="s">
        <v>284</v>
      </c>
      <c r="C127" s="44" t="n">
        <v>79.61</v>
      </c>
      <c r="D127" s="44" t="n">
        <v>79.61</v>
      </c>
      <c r="E127" s="45" t="n">
        <v>49</v>
      </c>
      <c r="F127" s="45" t="n">
        <v>49</v>
      </c>
      <c r="G127" s="46" t="n">
        <v>39307.1035074323</v>
      </c>
      <c r="H127" s="23" t="n">
        <v>16849</v>
      </c>
    </row>
    <row r="128" s="43" customFormat="true" ht="24" hidden="false" customHeight="true" outlineLevel="0" collapsed="false">
      <c r="A128" s="28" t="n">
        <v>126</v>
      </c>
      <c r="B128" s="27" t="s">
        <v>285</v>
      </c>
      <c r="C128" s="44" t="n">
        <v>73.39</v>
      </c>
      <c r="D128" s="44" t="n">
        <v>73.39</v>
      </c>
      <c r="E128" s="45" t="n">
        <v>80</v>
      </c>
      <c r="F128" s="45" t="n">
        <v>80</v>
      </c>
      <c r="G128" s="46" t="n">
        <v>36236.5772693186</v>
      </c>
      <c r="H128" s="23" t="n">
        <v>15532</v>
      </c>
    </row>
    <row r="129" s="43" customFormat="true" ht="24" hidden="false" customHeight="true" outlineLevel="0" collapsed="false">
      <c r="A129" s="28" t="n">
        <v>127</v>
      </c>
      <c r="B129" s="27" t="s">
        <v>286</v>
      </c>
      <c r="C129" s="44" t="n">
        <v>83.11</v>
      </c>
      <c r="D129" s="44" t="n">
        <v>29.46</v>
      </c>
      <c r="E129" s="45" t="n">
        <v>61</v>
      </c>
      <c r="F129" s="45" t="n">
        <v>61</v>
      </c>
      <c r="G129" s="46" t="n">
        <v>14544.7914750528</v>
      </c>
      <c r="H129" s="23" t="n">
        <v>6236</v>
      </c>
    </row>
    <row r="130" s="43" customFormat="true" ht="24" hidden="false" customHeight="true" outlineLevel="0" collapsed="false">
      <c r="A130" s="28" t="n">
        <v>128</v>
      </c>
      <c r="B130" s="27" t="s">
        <v>287</v>
      </c>
      <c r="C130" s="44" t="n">
        <v>58.47</v>
      </c>
      <c r="D130" s="44" t="n">
        <v>58.47</v>
      </c>
      <c r="E130" s="45" t="n">
        <v>56</v>
      </c>
      <c r="F130" s="45" t="n">
        <v>56</v>
      </c>
      <c r="G130" s="46" t="n">
        <v>28871.1574184093</v>
      </c>
      <c r="H130" s="23" t="n">
        <v>12373</v>
      </c>
    </row>
    <row r="131" s="43" customFormat="true" ht="24" hidden="false" customHeight="true" outlineLevel="0" collapsed="false">
      <c r="A131" s="28" t="n">
        <v>129</v>
      </c>
      <c r="B131" s="27" t="s">
        <v>288</v>
      </c>
      <c r="C131" s="44" t="n">
        <v>84.11</v>
      </c>
      <c r="D131" s="44" t="n">
        <v>31.12</v>
      </c>
      <c r="E131" s="45" t="n">
        <v>57</v>
      </c>
      <c r="F131" s="45" t="n">
        <v>57</v>
      </c>
      <c r="G131" s="46" t="n">
        <v>15366.738991977</v>
      </c>
      <c r="H131" s="23" t="n">
        <v>6585</v>
      </c>
    </row>
    <row r="132" s="43" customFormat="true" ht="24" hidden="false" customHeight="true" outlineLevel="0" collapsed="false">
      <c r="A132" s="28" t="n">
        <v>130</v>
      </c>
      <c r="B132" s="27" t="s">
        <v>289</v>
      </c>
      <c r="C132" s="44" t="n">
        <v>51.77</v>
      </c>
      <c r="D132" s="44" t="n">
        <v>51.77</v>
      </c>
      <c r="E132" s="45" t="n">
        <v>51</v>
      </c>
      <c r="F132" s="45" t="n">
        <v>51</v>
      </c>
      <c r="G132" s="46" t="n">
        <v>25563.0439464862</v>
      </c>
      <c r="H132" s="23" t="n">
        <v>10955</v>
      </c>
    </row>
    <row r="133" s="43" customFormat="true" ht="24" hidden="false" customHeight="true" outlineLevel="0" collapsed="false">
      <c r="A133" s="28" t="n">
        <v>131</v>
      </c>
      <c r="B133" s="27" t="s">
        <v>290</v>
      </c>
      <c r="C133" s="44" t="n">
        <v>122.26</v>
      </c>
      <c r="D133" s="44" t="n">
        <v>122.26</v>
      </c>
      <c r="E133" s="45" t="n">
        <v>126</v>
      </c>
      <c r="F133" s="45" t="n">
        <v>125</v>
      </c>
      <c r="G133" s="46" t="n">
        <v>60370.9900115396</v>
      </c>
      <c r="H133" s="23" t="n">
        <v>25870</v>
      </c>
    </row>
    <row r="134" s="43" customFormat="true" ht="24" hidden="false" customHeight="true" outlineLevel="0" collapsed="false">
      <c r="A134" s="28" t="n">
        <v>132</v>
      </c>
      <c r="B134" s="27" t="s">
        <v>291</v>
      </c>
      <c r="C134" s="44" t="n">
        <v>93.14</v>
      </c>
      <c r="D134" s="44" t="n">
        <v>93.14</v>
      </c>
      <c r="E134" s="45" t="n">
        <v>22</v>
      </c>
      <c r="F134" s="45" t="n">
        <v>22</v>
      </c>
      <c r="G134" s="46" t="n">
        <v>45991.0311604351</v>
      </c>
      <c r="H134" s="23" t="n">
        <v>19709</v>
      </c>
    </row>
    <row r="135" s="43" customFormat="true" ht="24" hidden="false" customHeight="true" outlineLevel="0" collapsed="false">
      <c r="A135" s="28" t="n">
        <v>133</v>
      </c>
      <c r="B135" s="27" t="s">
        <v>292</v>
      </c>
      <c r="C135" s="44" t="n">
        <v>122.33</v>
      </c>
      <c r="D135" s="44" t="n">
        <v>122.33</v>
      </c>
      <c r="E135" s="45" t="n">
        <v>115</v>
      </c>
      <c r="F135" s="45" t="n">
        <v>115</v>
      </c>
      <c r="G135" s="46" t="n">
        <v>60401.3673164702</v>
      </c>
      <c r="H135" s="23" t="n">
        <v>25889</v>
      </c>
    </row>
    <row r="136" s="43" customFormat="true" ht="24" hidden="false" customHeight="true" outlineLevel="0" collapsed="false">
      <c r="A136" s="28" t="n">
        <v>134</v>
      </c>
      <c r="B136" s="27" t="s">
        <v>293</v>
      </c>
      <c r="C136" s="44" t="n">
        <v>67.43</v>
      </c>
      <c r="D136" s="44" t="n">
        <v>67.43</v>
      </c>
      <c r="E136" s="45" t="n">
        <v>82</v>
      </c>
      <c r="F136" s="45" t="n">
        <v>82</v>
      </c>
      <c r="G136" s="46" t="n">
        <v>33294.4524495184</v>
      </c>
      <c r="H136" s="23" t="n">
        <v>14270</v>
      </c>
    </row>
    <row r="137" s="43" customFormat="true" ht="24" hidden="false" customHeight="true" outlineLevel="0" collapsed="false">
      <c r="A137" s="28" t="n">
        <v>135</v>
      </c>
      <c r="B137" s="27" t="s">
        <v>294</v>
      </c>
      <c r="C137" s="44" t="n">
        <v>69.81</v>
      </c>
      <c r="D137" s="44" t="n">
        <v>69.81</v>
      </c>
      <c r="E137" s="45" t="n">
        <v>45</v>
      </c>
      <c r="F137" s="45" t="n">
        <v>45</v>
      </c>
      <c r="G137" s="46" t="n">
        <v>34470.2808171567</v>
      </c>
      <c r="H137" s="23" t="n">
        <v>14773</v>
      </c>
    </row>
    <row r="138" s="43" customFormat="true" ht="24" hidden="false" customHeight="true" outlineLevel="0" collapsed="false">
      <c r="A138" s="28" t="n">
        <v>136</v>
      </c>
      <c r="B138" s="27" t="s">
        <v>295</v>
      </c>
      <c r="C138" s="44" t="n">
        <v>423.549</v>
      </c>
      <c r="D138" s="44" t="n">
        <v>423.549</v>
      </c>
      <c r="E138" s="45" t="n">
        <v>317</v>
      </c>
      <c r="F138" s="45" t="n">
        <v>317</v>
      </c>
      <c r="G138" s="46" t="n">
        <v>209137.258943216</v>
      </c>
      <c r="H138" s="23" t="n">
        <v>89630</v>
      </c>
    </row>
    <row r="139" s="43" customFormat="true" ht="24" hidden="false" customHeight="true" outlineLevel="0" collapsed="false">
      <c r="A139" s="28" t="n">
        <v>137</v>
      </c>
      <c r="B139" s="27" t="s">
        <v>296</v>
      </c>
      <c r="C139" s="44" t="n">
        <v>117.89</v>
      </c>
      <c r="D139" s="44" t="n">
        <v>117.89</v>
      </c>
      <c r="E139" s="45" t="n">
        <v>100</v>
      </c>
      <c r="F139" s="45" t="n">
        <v>100</v>
      </c>
      <c r="G139" s="46" t="n">
        <v>58211.4354037331</v>
      </c>
      <c r="H139" s="23" t="n">
        <v>24947</v>
      </c>
    </row>
    <row r="140" s="43" customFormat="true" ht="24" hidden="false" customHeight="true" outlineLevel="0" collapsed="false">
      <c r="A140" s="28" t="n">
        <v>138</v>
      </c>
      <c r="B140" s="27" t="s">
        <v>297</v>
      </c>
      <c r="C140" s="44" t="n">
        <v>90.87</v>
      </c>
      <c r="D140" s="44" t="n">
        <v>90.87</v>
      </c>
      <c r="E140" s="45" t="n">
        <v>65</v>
      </c>
      <c r="F140" s="45" t="n">
        <v>65</v>
      </c>
      <c r="G140" s="46" t="n">
        <v>44868.7957005448</v>
      </c>
      <c r="H140" s="23" t="n">
        <v>19230</v>
      </c>
    </row>
    <row r="141" s="43" customFormat="true" ht="24" hidden="false" customHeight="true" outlineLevel="0" collapsed="false">
      <c r="A141" s="28" t="n">
        <v>139</v>
      </c>
      <c r="B141" s="27" t="s">
        <v>298</v>
      </c>
      <c r="C141" s="44" t="n">
        <v>51.16</v>
      </c>
      <c r="D141" s="44" t="n">
        <v>51.16</v>
      </c>
      <c r="E141" s="45" t="n">
        <v>37</v>
      </c>
      <c r="F141" s="45" t="n">
        <v>37</v>
      </c>
      <c r="G141" s="46" t="n">
        <v>25261.7560035201</v>
      </c>
      <c r="H141" s="23" t="n">
        <v>10826</v>
      </c>
    </row>
    <row r="142" s="43" customFormat="true" ht="24" hidden="false" customHeight="true" outlineLevel="0" collapsed="false">
      <c r="A142" s="28" t="n">
        <v>140</v>
      </c>
      <c r="B142" s="27" t="s">
        <v>299</v>
      </c>
      <c r="C142" s="44" t="n">
        <v>309.22</v>
      </c>
      <c r="D142" s="44" t="n">
        <v>114.41</v>
      </c>
      <c r="E142" s="45" t="n">
        <v>109</v>
      </c>
      <c r="F142" s="45" t="n">
        <v>109</v>
      </c>
      <c r="G142" s="46" t="n">
        <v>56492.6779586148</v>
      </c>
      <c r="H142" s="23" t="n">
        <v>24211</v>
      </c>
    </row>
    <row r="143" s="43" customFormat="true" ht="24" hidden="false" customHeight="true" outlineLevel="0" collapsed="false">
      <c r="A143" s="28" t="n">
        <v>141</v>
      </c>
      <c r="B143" s="27" t="s">
        <v>300</v>
      </c>
      <c r="C143" s="44" t="n">
        <v>79.34</v>
      </c>
      <c r="D143" s="44" t="n">
        <v>79.34</v>
      </c>
      <c r="E143" s="45" t="n">
        <v>102</v>
      </c>
      <c r="F143" s="45" t="n">
        <v>102</v>
      </c>
      <c r="G143" s="46" t="n">
        <v>39174.6481884145</v>
      </c>
      <c r="H143" s="23" t="n">
        <v>16791</v>
      </c>
    </row>
    <row r="144" s="43" customFormat="true" ht="24" hidden="false" customHeight="true" outlineLevel="0" collapsed="false">
      <c r="A144" s="28" t="n">
        <v>142</v>
      </c>
      <c r="B144" s="27" t="s">
        <v>139</v>
      </c>
      <c r="C144" s="44" t="n">
        <v>135.03</v>
      </c>
      <c r="D144" s="44" t="n">
        <v>135.03</v>
      </c>
      <c r="E144" s="45" t="n">
        <v>137</v>
      </c>
      <c r="F144" s="45" t="n">
        <v>137</v>
      </c>
      <c r="G144" s="46" t="n">
        <v>66671.8212110109</v>
      </c>
      <c r="H144" s="23" t="n">
        <v>28577</v>
      </c>
    </row>
    <row r="145" s="43" customFormat="true" ht="24" hidden="false" customHeight="true" outlineLevel="0" collapsed="false">
      <c r="A145" s="28" t="n">
        <v>143</v>
      </c>
      <c r="B145" s="27" t="s">
        <v>301</v>
      </c>
      <c r="C145" s="44" t="n">
        <v>109.25</v>
      </c>
      <c r="D145" s="44" t="n">
        <v>109.25</v>
      </c>
      <c r="E145" s="45" t="n">
        <v>72</v>
      </c>
      <c r="F145" s="45" t="n">
        <v>72</v>
      </c>
      <c r="G145" s="46" t="n">
        <v>53942.8651951636</v>
      </c>
      <c r="H145" s="23" t="n">
        <v>23121</v>
      </c>
    </row>
    <row r="146" s="43" customFormat="true" ht="24" hidden="false" customHeight="true" outlineLevel="0" collapsed="false">
      <c r="A146" s="28" t="n">
        <v>144</v>
      </c>
      <c r="B146" s="27" t="s">
        <v>302</v>
      </c>
      <c r="C146" s="44" t="n">
        <v>189.99</v>
      </c>
      <c r="D146" s="44" t="n">
        <v>189.99</v>
      </c>
      <c r="E146" s="45" t="n">
        <v>127</v>
      </c>
      <c r="F146" s="45" t="n">
        <v>127</v>
      </c>
      <c r="G146" s="46" t="n">
        <v>93809.0594821889</v>
      </c>
      <c r="H146" s="23" t="n">
        <v>40208</v>
      </c>
    </row>
    <row r="147" s="43" customFormat="true" ht="24" hidden="false" customHeight="true" outlineLevel="0" collapsed="false">
      <c r="A147" s="28" t="n">
        <v>145</v>
      </c>
      <c r="B147" s="27" t="s">
        <v>303</v>
      </c>
      <c r="C147" s="44" t="n">
        <v>157.87</v>
      </c>
      <c r="D147" s="44" t="n">
        <v>157.87</v>
      </c>
      <c r="E147" s="45" t="n">
        <v>90</v>
      </c>
      <c r="F147" s="45" t="n">
        <v>90</v>
      </c>
      <c r="G147" s="46" t="n">
        <v>77951.9304197756</v>
      </c>
      <c r="H147" s="23" t="n">
        <v>33408</v>
      </c>
    </row>
    <row r="148" s="43" customFormat="true" ht="24" hidden="false" customHeight="true" outlineLevel="0" collapsed="false">
      <c r="A148" s="28" t="n">
        <v>146</v>
      </c>
      <c r="B148" s="27" t="s">
        <v>304</v>
      </c>
      <c r="C148" s="44" t="n">
        <v>56.06</v>
      </c>
      <c r="D148" s="44" t="n">
        <v>56.06</v>
      </c>
      <c r="E148" s="45" t="n">
        <v>60</v>
      </c>
      <c r="F148" s="45" t="n">
        <v>60</v>
      </c>
      <c r="G148" s="46" t="n">
        <v>27680.1673486579</v>
      </c>
      <c r="H148" s="23" t="n">
        <v>11864</v>
      </c>
    </row>
    <row r="149" s="43" customFormat="true" ht="24" hidden="false" customHeight="true" outlineLevel="0" collapsed="false">
      <c r="A149" s="28" t="n">
        <v>147</v>
      </c>
      <c r="B149" s="27" t="s">
        <v>305</v>
      </c>
      <c r="C149" s="44" t="n">
        <v>125.15</v>
      </c>
      <c r="D149" s="44" t="n">
        <v>125.15</v>
      </c>
      <c r="E149" s="45" t="n">
        <v>49</v>
      </c>
      <c r="F149" s="45" t="n">
        <v>49</v>
      </c>
      <c r="G149" s="46" t="n">
        <v>61793.5673151005</v>
      </c>
      <c r="H149" s="23" t="n">
        <v>26486</v>
      </c>
    </row>
    <row r="150" s="43" customFormat="true" ht="24" hidden="false" customHeight="true" outlineLevel="0" collapsed="false">
      <c r="A150" s="28" t="n">
        <v>148</v>
      </c>
      <c r="B150" s="27" t="s">
        <v>306</v>
      </c>
      <c r="C150" s="44" t="n">
        <v>98.87</v>
      </c>
      <c r="D150" s="44" t="n">
        <v>98.87</v>
      </c>
      <c r="E150" s="45" t="n">
        <v>63</v>
      </c>
      <c r="F150" s="45" t="n">
        <v>63</v>
      </c>
      <c r="G150" s="46" t="n">
        <v>48818.916264035</v>
      </c>
      <c r="H150" s="23" t="n">
        <v>20923</v>
      </c>
    </row>
    <row r="151" s="43" customFormat="true" ht="24" hidden="false" customHeight="true" outlineLevel="0" collapsed="false">
      <c r="A151" s="28" t="n">
        <v>149</v>
      </c>
      <c r="B151" s="27" t="s">
        <v>307</v>
      </c>
      <c r="C151" s="44" t="n">
        <v>155.5</v>
      </c>
      <c r="D151" s="44" t="n">
        <v>155.5</v>
      </c>
      <c r="E151" s="45" t="n">
        <v>70</v>
      </c>
      <c r="F151" s="45" t="n">
        <v>70</v>
      </c>
      <c r="G151" s="46" t="n">
        <v>76781.1559528416</v>
      </c>
      <c r="H151" s="23" t="n">
        <v>32907</v>
      </c>
    </row>
    <row r="152" s="43" customFormat="true" ht="24" hidden="false" customHeight="true" outlineLevel="0" collapsed="false">
      <c r="A152" s="28" t="n">
        <v>150</v>
      </c>
      <c r="B152" s="27" t="s">
        <v>308</v>
      </c>
      <c r="C152" s="44" t="n">
        <v>132.81</v>
      </c>
      <c r="D152" s="44" t="n">
        <v>132.81</v>
      </c>
      <c r="E152" s="45" t="n">
        <v>56</v>
      </c>
      <c r="F152" s="45" t="n">
        <v>56</v>
      </c>
      <c r="G152" s="46" t="n">
        <v>65577.8552546424</v>
      </c>
      <c r="H152" s="23" t="n">
        <v>28105</v>
      </c>
    </row>
    <row r="153" s="43" customFormat="true" ht="24" hidden="false" customHeight="true" outlineLevel="0" collapsed="false">
      <c r="A153" s="28" t="n">
        <v>151</v>
      </c>
      <c r="B153" s="27" t="s">
        <v>309</v>
      </c>
      <c r="C153" s="44" t="n">
        <v>63.37</v>
      </c>
      <c r="D153" s="44" t="n">
        <v>63.37</v>
      </c>
      <c r="E153" s="45" t="n">
        <v>46</v>
      </c>
      <c r="F153" s="45" t="n">
        <v>46</v>
      </c>
      <c r="G153" s="46" t="n">
        <v>31290.5687635471</v>
      </c>
      <c r="H153" s="23" t="n">
        <v>13410</v>
      </c>
    </row>
    <row r="154" s="43" customFormat="true" ht="24" hidden="false" customHeight="true" outlineLevel="0" collapsed="false">
      <c r="A154" s="28" t="n">
        <v>152</v>
      </c>
      <c r="B154" s="27" t="s">
        <v>310</v>
      </c>
      <c r="C154" s="44" t="n">
        <v>65.2</v>
      </c>
      <c r="D154" s="44" t="n">
        <v>65.2</v>
      </c>
      <c r="E154" s="45" t="n">
        <v>60</v>
      </c>
      <c r="F154" s="45" t="n">
        <v>60</v>
      </c>
      <c r="G154" s="46" t="n">
        <v>32193.4325924455</v>
      </c>
      <c r="H154" s="23" t="n">
        <v>13798</v>
      </c>
    </row>
    <row r="155" s="43" customFormat="true" ht="24" hidden="false" customHeight="true" outlineLevel="0" collapsed="false">
      <c r="A155" s="28" t="n">
        <v>153</v>
      </c>
      <c r="B155" s="27" t="s">
        <v>311</v>
      </c>
      <c r="C155" s="44" t="n">
        <v>61.53</v>
      </c>
      <c r="D155" s="44" t="n">
        <v>61.53</v>
      </c>
      <c r="E155" s="45" t="n">
        <v>48</v>
      </c>
      <c r="F155" s="45" t="n">
        <v>48</v>
      </c>
      <c r="G155" s="46" t="n">
        <v>30382.6510339443</v>
      </c>
      <c r="H155" s="23" t="n">
        <v>13020</v>
      </c>
    </row>
    <row r="156" s="43" customFormat="true" ht="24" hidden="false" customHeight="true" outlineLevel="0" collapsed="false">
      <c r="A156" s="28" t="n">
        <v>154</v>
      </c>
      <c r="B156" s="27" t="s">
        <v>312</v>
      </c>
      <c r="C156" s="44" t="n">
        <v>66.49</v>
      </c>
      <c r="D156" s="44" t="n">
        <v>66.49</v>
      </c>
      <c r="E156" s="45" t="n">
        <v>48</v>
      </c>
      <c r="F156" s="45" t="n">
        <v>48</v>
      </c>
      <c r="G156" s="46" t="n">
        <v>32830.3857833083</v>
      </c>
      <c r="H156" s="23" t="n">
        <v>14071</v>
      </c>
    </row>
    <row r="157" s="43" customFormat="true" ht="24" hidden="false" customHeight="true" outlineLevel="0" collapsed="false">
      <c r="A157" s="28" t="n">
        <v>155</v>
      </c>
      <c r="B157" s="27" t="s">
        <v>313</v>
      </c>
      <c r="C157" s="44" t="n">
        <v>103.18</v>
      </c>
      <c r="D157" s="44" t="n">
        <v>87.59</v>
      </c>
      <c r="E157" s="45" t="n">
        <v>42</v>
      </c>
      <c r="F157" s="45" t="n">
        <v>42</v>
      </c>
      <c r="G157" s="46" t="n">
        <v>43250.1162695138</v>
      </c>
      <c r="H157" s="23" t="n">
        <v>18535</v>
      </c>
    </row>
    <row r="158" s="43" customFormat="true" ht="24" hidden="false" customHeight="true" outlineLevel="0" collapsed="false">
      <c r="A158" s="28" t="n">
        <v>156</v>
      </c>
      <c r="B158" s="27" t="s">
        <v>69</v>
      </c>
      <c r="C158" s="44" t="n">
        <v>97.04</v>
      </c>
      <c r="D158" s="44" t="n">
        <v>97.04</v>
      </c>
      <c r="E158" s="45" t="n">
        <v>61</v>
      </c>
      <c r="F158" s="45" t="n">
        <v>61</v>
      </c>
      <c r="G158" s="46" t="n">
        <v>47918.0524351367</v>
      </c>
      <c r="H158" s="23" t="n">
        <v>20533</v>
      </c>
    </row>
    <row r="159" s="43" customFormat="true" ht="24" hidden="false" customHeight="true" outlineLevel="0" collapsed="false">
      <c r="A159" s="28" t="n">
        <v>157</v>
      </c>
      <c r="B159" s="27" t="s">
        <v>314</v>
      </c>
      <c r="C159" s="44" t="n">
        <v>67.17</v>
      </c>
      <c r="D159" s="44" t="n">
        <v>67.17</v>
      </c>
      <c r="E159" s="45" t="n">
        <v>60</v>
      </c>
      <c r="F159" s="45" t="n">
        <v>60</v>
      </c>
      <c r="G159" s="46" t="n">
        <v>33167.051031205</v>
      </c>
      <c r="H159" s="23" t="n">
        <v>14214</v>
      </c>
    </row>
    <row r="160" s="43" customFormat="true" ht="24" hidden="false" customHeight="true" outlineLevel="0" collapsed="false">
      <c r="A160" s="28" t="n">
        <v>158</v>
      </c>
      <c r="B160" s="27" t="s">
        <v>45</v>
      </c>
      <c r="C160" s="44" t="n">
        <v>188.66</v>
      </c>
      <c r="D160" s="44" t="n">
        <v>188.66</v>
      </c>
      <c r="E160" s="45" t="n">
        <v>186</v>
      </c>
      <c r="F160" s="45" t="n">
        <v>186</v>
      </c>
      <c r="G160" s="46" t="n">
        <v>93153.8906885086</v>
      </c>
      <c r="H160" s="23" t="n">
        <v>39925</v>
      </c>
    </row>
    <row r="161" s="43" customFormat="true" ht="24" hidden="false" customHeight="true" outlineLevel="0" collapsed="false">
      <c r="A161" s="28" t="n">
        <v>159</v>
      </c>
      <c r="B161" s="27" t="s">
        <v>315</v>
      </c>
      <c r="C161" s="44" t="n">
        <v>50.72</v>
      </c>
      <c r="D161" s="44" t="n">
        <v>50.72</v>
      </c>
      <c r="E161" s="45" t="n">
        <v>34</v>
      </c>
      <c r="F161" s="45" t="n">
        <v>34</v>
      </c>
      <c r="G161" s="46" t="n">
        <v>25044.3843725281</v>
      </c>
      <c r="H161" s="23" t="n">
        <v>10733</v>
      </c>
    </row>
    <row r="162" s="43" customFormat="true" ht="24" hidden="false" customHeight="true" outlineLevel="0" collapsed="false">
      <c r="A162" s="28" t="n">
        <v>160</v>
      </c>
      <c r="B162" s="27" t="s">
        <v>316</v>
      </c>
      <c r="C162" s="44" t="n">
        <v>52.64</v>
      </c>
      <c r="D162" s="44" t="n">
        <v>52.64</v>
      </c>
      <c r="E162" s="45" t="n">
        <v>60</v>
      </c>
      <c r="F162" s="45" t="n">
        <v>60</v>
      </c>
      <c r="G162" s="46" t="n">
        <v>25991.7333077658</v>
      </c>
      <c r="H162" s="23" t="n">
        <v>11140</v>
      </c>
    </row>
    <row r="163" s="43" customFormat="true" ht="24" hidden="false" customHeight="true" outlineLevel="0" collapsed="false">
      <c r="A163" s="28" t="n">
        <v>161</v>
      </c>
      <c r="B163" s="27" t="s">
        <v>162</v>
      </c>
      <c r="C163" s="44" t="n">
        <v>50.02</v>
      </c>
      <c r="D163" s="44" t="n">
        <v>50.02</v>
      </c>
      <c r="E163" s="45" t="n">
        <v>8</v>
      </c>
      <c r="F163" s="45" t="n">
        <v>8</v>
      </c>
      <c r="G163" s="46" t="n">
        <v>24698.6113232227</v>
      </c>
      <c r="H163" s="23" t="n">
        <v>10585</v>
      </c>
    </row>
    <row r="164" s="43" customFormat="true" ht="24" hidden="false" customHeight="true" outlineLevel="0" collapsed="false">
      <c r="A164" s="28" t="n">
        <v>162</v>
      </c>
      <c r="B164" s="27" t="s">
        <v>317</v>
      </c>
      <c r="C164" s="44" t="n">
        <v>115.59</v>
      </c>
      <c r="D164" s="44" t="n">
        <v>115.59</v>
      </c>
      <c r="E164" s="45" t="n">
        <v>74</v>
      </c>
      <c r="F164" s="45" t="n">
        <v>74</v>
      </c>
      <c r="G164" s="46" t="n">
        <v>57076.0382417297</v>
      </c>
      <c r="H164" s="23" t="n">
        <v>24460</v>
      </c>
    </row>
    <row r="165" s="43" customFormat="true" ht="24" hidden="false" customHeight="true" outlineLevel="0" collapsed="false">
      <c r="A165" s="28" t="n">
        <v>163</v>
      </c>
      <c r="B165" s="27" t="s">
        <v>318</v>
      </c>
      <c r="C165" s="44" t="n">
        <v>119.79</v>
      </c>
      <c r="D165" s="44" t="n">
        <v>119.79</v>
      </c>
      <c r="E165" s="45" t="n">
        <v>79</v>
      </c>
      <c r="F165" s="45" t="n">
        <v>79</v>
      </c>
      <c r="G165" s="46" t="n">
        <v>59149.676537562</v>
      </c>
      <c r="H165" s="23" t="n">
        <v>25349</v>
      </c>
    </row>
    <row r="166" s="43" customFormat="true" ht="24" hidden="false" customHeight="true" outlineLevel="0" collapsed="false">
      <c r="A166" s="28" t="n">
        <v>164</v>
      </c>
      <c r="B166" s="27" t="s">
        <v>319</v>
      </c>
      <c r="C166" s="44" t="n">
        <v>188.31</v>
      </c>
      <c r="D166" s="44" t="n">
        <v>68.5</v>
      </c>
      <c r="E166" s="45" t="n">
        <v>79</v>
      </c>
      <c r="F166" s="45" t="n">
        <v>78</v>
      </c>
      <c r="G166" s="46" t="n">
        <v>33824.2198248852</v>
      </c>
      <c r="H166" s="23" t="n">
        <v>14495</v>
      </c>
    </row>
    <row r="167" s="43" customFormat="true" ht="24" hidden="false" customHeight="true" outlineLevel="0" collapsed="false">
      <c r="A167" s="28" t="n">
        <v>165</v>
      </c>
      <c r="B167" s="27" t="s">
        <v>320</v>
      </c>
      <c r="C167" s="44" t="n">
        <v>152.83</v>
      </c>
      <c r="D167" s="44" t="n">
        <v>152.83</v>
      </c>
      <c r="E167" s="45" t="n">
        <v>119</v>
      </c>
      <c r="F167" s="45" t="n">
        <v>119</v>
      </c>
      <c r="G167" s="46" t="n">
        <v>75463.7644647767</v>
      </c>
      <c r="H167" s="23" t="n">
        <v>32341</v>
      </c>
    </row>
    <row r="168" s="43" customFormat="true" ht="24" hidden="false" customHeight="true" outlineLevel="0" collapsed="false">
      <c r="A168" s="28" t="n">
        <v>166</v>
      </c>
      <c r="B168" s="27" t="s">
        <v>321</v>
      </c>
      <c r="C168" s="44" t="n">
        <v>101.76</v>
      </c>
      <c r="D168" s="44" t="n">
        <v>101.76</v>
      </c>
      <c r="E168" s="45" t="n">
        <v>80</v>
      </c>
      <c r="F168" s="45" t="n">
        <v>80</v>
      </c>
      <c r="G168" s="46" t="n">
        <v>50245.4935675959</v>
      </c>
      <c r="H168" s="23" t="n">
        <v>21535</v>
      </c>
    </row>
    <row r="169" s="43" customFormat="true" ht="24" hidden="false" customHeight="true" outlineLevel="0" collapsed="false">
      <c r="A169" s="28" t="n">
        <v>167</v>
      </c>
      <c r="B169" s="27" t="s">
        <v>322</v>
      </c>
      <c r="C169" s="44" t="n">
        <v>71.74</v>
      </c>
      <c r="D169" s="44" t="n">
        <v>71.74</v>
      </c>
      <c r="E169" s="45" t="n">
        <v>92</v>
      </c>
      <c r="F169" s="45" t="n">
        <v>92</v>
      </c>
      <c r="G169" s="46" t="n">
        <v>35423.6836530988</v>
      </c>
      <c r="H169" s="23" t="n">
        <v>15181</v>
      </c>
    </row>
    <row r="170" s="43" customFormat="true" ht="24" hidden="false" customHeight="true" outlineLevel="0" collapsed="false">
      <c r="A170" s="28" t="n">
        <v>168</v>
      </c>
      <c r="B170" s="27" t="s">
        <v>323</v>
      </c>
      <c r="C170" s="44" t="n">
        <v>60.34</v>
      </c>
      <c r="D170" s="44" t="n">
        <v>60.34</v>
      </c>
      <c r="E170" s="45" t="n">
        <v>45</v>
      </c>
      <c r="F170" s="45" t="n">
        <v>45</v>
      </c>
      <c r="G170" s="46" t="n">
        <v>29797.2368501252</v>
      </c>
      <c r="H170" s="23" t="n">
        <v>12766</v>
      </c>
    </row>
    <row r="171" s="43" customFormat="true" ht="24" hidden="false" customHeight="true" outlineLevel="0" collapsed="false">
      <c r="A171" s="28" t="n">
        <v>169</v>
      </c>
      <c r="B171" s="27" t="s">
        <v>324</v>
      </c>
      <c r="C171" s="44" t="n">
        <v>101.66</v>
      </c>
      <c r="D171" s="44" t="n">
        <v>101.66</v>
      </c>
      <c r="E171" s="45" t="n">
        <v>123</v>
      </c>
      <c r="F171" s="45" t="n">
        <v>123</v>
      </c>
      <c r="G171" s="46" t="n">
        <v>50197.9545605523</v>
      </c>
      <c r="H171" s="23" t="n">
        <v>21512</v>
      </c>
    </row>
    <row r="172" s="43" customFormat="true" ht="24" hidden="false" customHeight="true" outlineLevel="0" collapsed="false">
      <c r="A172" s="28" t="n">
        <v>170</v>
      </c>
      <c r="B172" s="27" t="s">
        <v>325</v>
      </c>
      <c r="C172" s="44" t="n">
        <v>95.42</v>
      </c>
      <c r="D172" s="44" t="n">
        <v>95.42</v>
      </c>
      <c r="E172" s="45" t="n">
        <v>78</v>
      </c>
      <c r="F172" s="45" t="n">
        <v>78</v>
      </c>
      <c r="G172" s="46" t="n">
        <v>47115.3205210299</v>
      </c>
      <c r="H172" s="23" t="n">
        <v>20193</v>
      </c>
    </row>
    <row r="173" s="43" customFormat="true" ht="24" hidden="false" customHeight="true" outlineLevel="0" collapsed="false">
      <c r="A173" s="28" t="n">
        <v>171</v>
      </c>
      <c r="B173" s="27" t="s">
        <v>326</v>
      </c>
      <c r="C173" s="44" t="n">
        <v>70.7</v>
      </c>
      <c r="D173" s="44" t="n">
        <v>45.15</v>
      </c>
      <c r="E173" s="45" t="n">
        <v>58</v>
      </c>
      <c r="F173" s="45" t="n">
        <v>58</v>
      </c>
      <c r="G173" s="46" t="n">
        <v>22294.3616801981</v>
      </c>
      <c r="H173" s="23" t="n">
        <v>9554</v>
      </c>
    </row>
    <row r="174" s="43" customFormat="true" ht="24" hidden="false" customHeight="true" outlineLevel="0" collapsed="false">
      <c r="A174" s="28" t="n">
        <v>172</v>
      </c>
      <c r="B174" s="27" t="s">
        <v>327</v>
      </c>
      <c r="C174" s="44" t="n">
        <v>158.7</v>
      </c>
      <c r="D174" s="44" t="n">
        <v>158.7</v>
      </c>
      <c r="E174" s="45" t="n">
        <v>117</v>
      </c>
      <c r="F174" s="45" t="n">
        <v>120</v>
      </c>
      <c r="G174" s="46" t="n">
        <v>78362.4041782377</v>
      </c>
      <c r="H174" s="23" t="n">
        <v>33583</v>
      </c>
    </row>
    <row r="175" s="43" customFormat="true" ht="24" hidden="false" customHeight="true" outlineLevel="0" collapsed="false">
      <c r="A175" s="28" t="n">
        <v>173</v>
      </c>
      <c r="B175" s="27" t="s">
        <v>328</v>
      </c>
      <c r="C175" s="44" t="n">
        <v>123.72</v>
      </c>
      <c r="D175" s="44" t="n">
        <v>123.72</v>
      </c>
      <c r="E175" s="45" t="n">
        <v>68</v>
      </c>
      <c r="F175" s="45" t="n">
        <v>68</v>
      </c>
      <c r="G175" s="46" t="n">
        <v>61089.8595143766</v>
      </c>
      <c r="H175" s="23" t="n">
        <v>26181</v>
      </c>
    </row>
    <row r="176" s="43" customFormat="true" ht="24" hidden="false" customHeight="true" outlineLevel="0" collapsed="false">
      <c r="A176" s="28" t="n">
        <v>174</v>
      </c>
      <c r="B176" s="27" t="s">
        <v>329</v>
      </c>
      <c r="C176" s="44" t="n">
        <v>54.82</v>
      </c>
      <c r="D176" s="44" t="n">
        <v>42.62</v>
      </c>
      <c r="E176" s="42" t="n">
        <v>31</v>
      </c>
      <c r="F176" s="42" t="n">
        <v>31</v>
      </c>
      <c r="G176" s="46" t="n">
        <v>21042.7248019943</v>
      </c>
      <c r="H176" s="23" t="n">
        <v>9021</v>
      </c>
    </row>
    <row r="177" s="43" customFormat="true" ht="29.25" hidden="false" customHeight="true" outlineLevel="0" collapsed="false">
      <c r="A177" s="23" t="s">
        <v>77</v>
      </c>
      <c r="B177" s="23"/>
      <c r="C177" s="48" t="n">
        <v>18620.859</v>
      </c>
      <c r="D177" s="48" t="n">
        <v>17522.215</v>
      </c>
      <c r="E177" s="42" t="n">
        <v>12456</v>
      </c>
      <c r="F177" s="42" t="n">
        <v>12460</v>
      </c>
      <c r="G177" s="46" t="n">
        <v>8651981</v>
      </c>
      <c r="H177" s="23" t="n">
        <v>3708019</v>
      </c>
    </row>
  </sheetData>
  <mergeCells count="2">
    <mergeCell ref="A1:H1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44:32Z</dcterms:created>
  <dc:creator>Administrator</dc:creator>
  <dc:description/>
  <dc:language>en-US</dc:language>
  <cp:lastModifiedBy>国歌嘹亮</cp:lastModifiedBy>
  <cp:lastPrinted>2021-12-22T01:21:35Z</cp:lastPrinted>
  <dcterms:modified xsi:type="dcterms:W3CDTF">2023-05-05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89EC2CEF94AF1A011EFDC9AA5977C</vt:lpwstr>
  </property>
  <property fmtid="{D5CDD505-2E9C-101B-9397-08002B2CF9AE}" pid="3" name="KSOProductBuildVer">
    <vt:lpwstr>2052-11.1.0.14036</vt:lpwstr>
  </property>
</Properties>
</file>